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tool" sheetId="1" state="visible" r:id="rId2"/>
  </sheets>
  <definedNames>
    <definedName function="false" hidden="false" localSheetId="0" name="_xlnm.Print_Area" vbProcedure="false">'estimate tool'!$A$1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9"/>
            <color rgb="FF000000"/>
            <rFont val="Arial"/>
            <family val="0"/>
          </rPr>
          <t xml:space="preserve">Premium Grade LED light sets have 70 lights and are 23.5' long.  Standard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77</xdr:row>
                <xdr:rowOff>9</xdr:rowOff>
              </xdr:from>
              <xdr:to>
                <xdr:col>4</xdr:col>
                <xdr:colOff>38</xdr:colOff>
                <xdr:row>80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Arial"/>
            <family val="0"/>
          </rPr>
          <t xml:space="preserve">Standard Grade LED light sets have 70 lights and are 23.5' long.  Standard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8</xdr:row>
                <xdr:rowOff>1</xdr:rowOff>
              </xdr:from>
              <xdr:to>
                <xdr:col>4</xdr:col>
                <xdr:colOff>83</xdr:colOff>
                <xdr:row>81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Arial"/>
            <family val="0"/>
          </rPr>
          <t xml:space="preserve">Standard Grade LED light sets have 70 lights and are 23.5' long.  Standard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9</xdr:row>
                <xdr:rowOff>0</xdr:rowOff>
              </xdr:from>
              <xdr:to>
                <xdr:col>4</xdr:col>
                <xdr:colOff>83</xdr:colOff>
                <xdr:row>81</xdr:row>
                <xdr:rowOff>2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Arial"/>
            <family val="0"/>
          </rPr>
          <t xml:space="preserve">Standard Grade LED light sets have 70 lights and are 23.5' long.  Standard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8</xdr:row>
                <xdr:rowOff>1</xdr:rowOff>
              </xdr:from>
              <xdr:to>
                <xdr:col>4</xdr:col>
                <xdr:colOff>83</xdr:colOff>
                <xdr:row>81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8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10</xdr:colOff>
                <xdr:row>83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8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9</xdr:row>
                <xdr:rowOff>18</xdr:rowOff>
              </xdr:from>
              <xdr:to>
                <xdr:col>4</xdr:col>
                <xdr:colOff>83</xdr:colOff>
                <xdr:row>82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8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0</xdr:rowOff>
              </xdr:from>
              <xdr:to>
                <xdr:col>5</xdr:col>
                <xdr:colOff>10</xdr:colOff>
                <xdr:row>85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8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4</xdr:row>
                <xdr:rowOff>17</xdr:rowOff>
              </xdr:from>
              <xdr:to>
                <xdr:col>4</xdr:col>
                <xdr:colOff>83</xdr:colOff>
                <xdr:row>87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25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</xdr:row>
                <xdr:rowOff>17</xdr:rowOff>
              </xdr:from>
              <xdr:to>
                <xdr:col>5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25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</xdr:row>
                <xdr:rowOff>17</xdr:rowOff>
              </xdr:from>
              <xdr:to>
                <xdr:col>5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25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0</xdr:rowOff>
              </xdr:from>
              <xdr:to>
                <xdr:col>5</xdr:col>
                <xdr:colOff>9</xdr:colOff>
                <xdr:row>96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Arial"/>
            <family val="0"/>
          </rPr>
          <t xml:space="preserve">Commercial Grade LED light sets have 25 lights and are 25' long.  Coaxial plug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6</xdr:row>
                <xdr:rowOff>1</xdr:rowOff>
              </xdr:from>
              <xdr:to>
                <xdr:col>5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Premium light strands have 70 lights, are 23.5' long, and have standard plug 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6</xdr:rowOff>
              </xdr:from>
              <xdr:to>
                <xdr:col>4</xdr:col>
                <xdr:colOff>81</xdr:colOff>
                <xdr:row>96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Premium light strands have 70 lights, are 23.5' long, and have standard plug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9</xdr:rowOff>
              </xdr:from>
              <xdr:to>
                <xdr:col>4</xdr:col>
                <xdr:colOff>75</xdr:colOff>
                <xdr:row>101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Premium light strands have 70 lights, are 23.5' long, and have standard plug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8</xdr:row>
                <xdr:rowOff>15</xdr:rowOff>
              </xdr:from>
              <xdr:to>
                <xdr:col>4</xdr:col>
                <xdr:colOff>70</xdr:colOff>
                <xdr:row>102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Premium light strands have 70 lights, are 23.5' long, and have standard plug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9</xdr:row>
                <xdr:rowOff>14</xdr:rowOff>
              </xdr:from>
              <xdr:to>
                <xdr:col>4</xdr:col>
                <xdr:colOff>70</xdr:colOff>
                <xdr:row>103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Arial"/>
            <family val="0"/>
          </rPr>
          <t xml:space="preserve">50 light sets are 25' long.  6" spacing between bu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4</xdr:row>
                <xdr:rowOff>16</xdr:rowOff>
              </xdr:from>
              <xdr:to>
                <xdr:col>5</xdr:col>
                <xdr:colOff>0</xdr:colOff>
                <xdr:row>106</xdr:row>
                <xdr:rowOff>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Arial"/>
            <family val="0"/>
          </rPr>
          <t xml:space="preserve">50 light sets are 25' long.  6" spacing between bu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8</xdr:row>
                <xdr:rowOff>0</xdr:rowOff>
              </xdr:from>
              <xdr:to>
                <xdr:col>5</xdr:col>
                <xdr:colOff>0</xdr:colOff>
                <xdr:row>109</xdr:row>
                <xdr:rowOff>16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Arial"/>
            <family val="0"/>
          </rPr>
          <t xml:space="preserve">50 light sets are 25' long.  6" spacing between bu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9</xdr:row>
                <xdr:rowOff>0</xdr:rowOff>
              </xdr:from>
              <xdr:to>
                <xdr:col>5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Arial"/>
            <family val="0"/>
          </rPr>
          <t xml:space="preserve">50 light sets are 25' long.  6" spacing between bu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9</xdr:row>
                <xdr:rowOff>20</xdr:rowOff>
              </xdr:from>
              <xdr:to>
                <xdr:col>5</xdr:col>
                <xdr:colOff>0</xdr:colOff>
                <xdr:row>111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Arial"/>
            <family val="0"/>
          </rPr>
          <t xml:space="preserve">100 lights sets 50' long.  (4" spacing between bul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0</xdr:row>
                <xdr:rowOff>19</xdr:rowOff>
              </xdr:from>
              <xdr:to>
                <xdr:col>6</xdr:col>
                <xdr:colOff>3</xdr:colOff>
                <xdr:row>112</xdr:row>
                <xdr:rowOff>10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color rgb="FF000000"/>
            <rFont val="Arial"/>
            <family val="0"/>
          </rPr>
          <t xml:space="preserve">100 lights sets 50' long.  (4" spacing between bul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0</xdr:rowOff>
              </xdr:from>
              <xdr:to>
                <xdr:col>5</xdr:col>
                <xdr:colOff>9</xdr:colOff>
                <xdr:row>112</xdr:row>
                <xdr:rowOff>21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Arial"/>
            <family val="0"/>
          </rPr>
          <t xml:space="preserve">100 lights sets 50' long.  (4" spacing between bul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0</xdr:rowOff>
              </xdr:from>
              <xdr:to>
                <xdr:col>5</xdr:col>
                <xdr:colOff>9</xdr:colOff>
                <xdr:row>113</xdr:row>
                <xdr:rowOff>21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Arial"/>
            <family val="0"/>
          </rPr>
          <t xml:space="preserve">100 lights sets 50' long.  (4" spacing between bul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3</xdr:row>
                <xdr:rowOff>19</xdr:rowOff>
              </xdr:from>
              <xdr:to>
                <xdr:col>5</xdr:col>
                <xdr:colOff>0</xdr:colOff>
                <xdr:row>115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Insert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2</xdr:row>
                <xdr:rowOff>14</xdr:rowOff>
              </xdr:from>
              <xdr:to>
                <xdr:col>4</xdr:col>
                <xdr:colOff>70</xdr:colOff>
                <xdr:row>123</xdr:row>
                <xdr:rowOff>16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</xdr:row>
                <xdr:rowOff>14</xdr:rowOff>
              </xdr:from>
              <xdr:to>
                <xdr:col>4</xdr:col>
                <xdr:colOff>70</xdr:colOff>
                <xdr:row>124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</xdr:row>
                <xdr:rowOff>14</xdr:rowOff>
              </xdr:from>
              <xdr:to>
                <xdr:col>4</xdr:col>
                <xdr:colOff>70</xdr:colOff>
                <xdr:row>125</xdr:row>
                <xdr:rowOff>10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5</xdr:row>
                <xdr:rowOff>14</xdr:rowOff>
              </xdr:from>
              <xdr:to>
                <xdr:col>4</xdr:col>
                <xdr:colOff>70</xdr:colOff>
                <xdr:row>126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6</xdr:row>
                <xdr:rowOff>14</xdr:rowOff>
              </xdr:from>
              <xdr:to>
                <xdr:col>4</xdr:col>
                <xdr:colOff>70</xdr:colOff>
                <xdr:row>127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7</xdr:row>
                <xdr:rowOff>14</xdr:rowOff>
              </xdr:from>
              <xdr:to>
                <xdr:col>4</xdr:col>
                <xdr:colOff>70</xdr:colOff>
                <xdr:row>128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6</xdr:colOff>
                <xdr:row>129</xdr:row>
                <xdr:rowOff>2</xdr:rowOff>
              </xdr:from>
              <xdr:to>
                <xdr:col>4</xdr:col>
                <xdr:colOff>51</xdr:colOff>
                <xdr:row>130</xdr:row>
                <xdr:rowOff>-2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9</xdr:row>
                <xdr:rowOff>14</xdr:rowOff>
              </xdr:from>
              <xdr:to>
                <xdr:col>4</xdr:col>
                <xdr:colOff>70</xdr:colOff>
                <xdr:row>130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0</xdr:row>
                <xdr:rowOff>18</xdr:rowOff>
              </xdr:from>
              <xdr:to>
                <xdr:col>4</xdr:col>
                <xdr:colOff>68</xdr:colOff>
                <xdr:row>131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Insert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1</xdr:row>
                <xdr:rowOff>14</xdr:rowOff>
              </xdr:from>
              <xdr:to>
                <xdr:col>4</xdr:col>
                <xdr:colOff>70</xdr:colOff>
                <xdr:row>132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flat sections of rooflin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9</xdr:row>
                <xdr:rowOff>5</xdr:rowOff>
              </xdr:from>
              <xdr:to>
                <xdr:col>5</xdr:col>
                <xdr:colOff>81</xdr:colOff>
                <xdr:row>60</xdr:row>
                <xdr:rowOff>1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flat sections of rooflin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0</xdr:row>
                <xdr:rowOff>5</xdr:rowOff>
              </xdr:from>
              <xdr:to>
                <xdr:col>5</xdr:col>
                <xdr:colOff>81</xdr:colOff>
                <xdr:row>61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flat sections of rooflin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1</xdr:row>
                <xdr:rowOff>5</xdr:rowOff>
              </xdr:from>
              <xdr:to>
                <xdr:col>5</xdr:col>
                <xdr:colOff>81</xdr:colOff>
                <xdr:row>62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flat sections of rooflin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2</xdr:row>
                <xdr:rowOff>5</xdr:rowOff>
              </xdr:from>
              <xdr:to>
                <xdr:col>5</xdr:col>
                <xdr:colOff>81</xdr:colOff>
                <xdr:row>63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Arial"/>
            <family val="0"/>
          </rPr>
          <t xml:space="preserve">Insert height of tree or bu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3</xdr:rowOff>
              </xdr:from>
              <xdr:to>
                <xdr:col>5</xdr:col>
                <xdr:colOff>22</xdr:colOff>
                <xdr:row>78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Arial"/>
            <family val="0"/>
          </rPr>
          <t xml:space="preserve">Insert height of tree or bu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9</xdr:rowOff>
              </xdr:from>
              <xdr:to>
                <xdr:col>5</xdr:col>
                <xdr:colOff>79</xdr:colOff>
                <xdr:row>79</xdr:row>
                <xdr:rowOff>2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Arial"/>
            <family val="0"/>
          </rPr>
          <t xml:space="preserve">Insert height of tree or bu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9</xdr:row>
                <xdr:rowOff>0</xdr:rowOff>
              </xdr:from>
              <xdr:to>
                <xdr:col>5</xdr:col>
                <xdr:colOff>81</xdr:colOff>
                <xdr:row>80</xdr:row>
                <xdr:rowOff>1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Arial"/>
            <family val="0"/>
          </rPr>
          <t xml:space="preserve">Insert height of tree or bu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9</xdr:row>
                <xdr:rowOff>18</xdr:rowOff>
              </xdr:from>
              <xdr:to>
                <xdr:col>5</xdr:col>
                <xdr:colOff>81</xdr:colOff>
                <xdr:row>81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Arial"/>
            <family val="0"/>
          </rPr>
          <t xml:space="preserve">Insert height of tree or bu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</xdr:row>
                <xdr:rowOff>18</xdr:rowOff>
              </xdr:from>
              <xdr:to>
                <xdr:col>5</xdr:col>
                <xdr:colOff>81</xdr:colOff>
                <xdr:row>82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Arial"/>
            <family val="0"/>
          </rPr>
          <t xml:space="preserve">Insert height of tree or bu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5</xdr:col>
                <xdr:colOff>79</xdr:colOff>
                <xdr:row>83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Arial"/>
            <family val="0"/>
          </rPr>
          <t xml:space="preserve">Insert height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0</xdr:rowOff>
              </xdr:from>
              <xdr:to>
                <xdr:col>5</xdr:col>
                <xdr:colOff>79</xdr:colOff>
                <xdr:row>84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Arial"/>
            <family val="0"/>
          </rPr>
          <t xml:space="preserve">Insert height of tree or bu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3</xdr:row>
                <xdr:rowOff>17</xdr:rowOff>
              </xdr:from>
              <xdr:to>
                <xdr:col>5</xdr:col>
                <xdr:colOff>81</xdr:colOff>
                <xdr:row>85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Arial"/>
            <family val="0"/>
          </rPr>
          <t xml:space="preserve">Insert height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0</xdr:rowOff>
              </xdr:from>
              <xdr:to>
                <xdr:col>5</xdr:col>
                <xdr:colOff>79</xdr:colOff>
                <xdr:row>92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Arial"/>
            <family val="0"/>
          </rPr>
          <t xml:space="preserve">Insert height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2</xdr:row>
                <xdr:rowOff>18</xdr:rowOff>
              </xdr:from>
              <xdr:to>
                <xdr:col>6</xdr:col>
                <xdr:colOff>3</xdr:colOff>
                <xdr:row>93</xdr:row>
                <xdr:rowOff>16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Arial"/>
            <family val="0"/>
          </rPr>
          <t xml:space="preserve">Insert height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0</xdr:rowOff>
              </xdr:from>
              <xdr:to>
                <xdr:col>5</xdr:col>
                <xdr:colOff>79</xdr:colOff>
                <xdr:row>94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Arial"/>
            <family val="0"/>
          </rPr>
          <t xml:space="preserve">Insert height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5</xdr:row>
                <xdr:rowOff>0</xdr:rowOff>
              </xdr:from>
              <xdr:to>
                <xdr:col>6</xdr:col>
                <xdr:colOff>3</xdr:colOff>
                <xdr:row>96</xdr:row>
                <xdr:rowOff>-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Insert height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0</xdr:rowOff>
              </xdr:from>
              <xdr:to>
                <xdr:col>5</xdr:col>
                <xdr:colOff>79</xdr:colOff>
                <xdr:row>96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Insert height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97</xdr:row>
                <xdr:rowOff>17</xdr:rowOff>
              </xdr:from>
              <xdr:to>
                <xdr:col>5</xdr:col>
                <xdr:colOff>75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Insert height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98</xdr:row>
                <xdr:rowOff>15</xdr:rowOff>
              </xdr:from>
              <xdr:to>
                <xdr:col>5</xdr:col>
                <xdr:colOff>75</xdr:colOff>
                <xdr:row>99</xdr:row>
                <xdr:rowOff>1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Insert height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99</xdr:row>
                <xdr:rowOff>14</xdr:rowOff>
              </xdr:from>
              <xdr:to>
                <xdr:col>5</xdr:col>
                <xdr:colOff>62</xdr:colOff>
                <xdr:row>100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6</xdr:row>
                <xdr:rowOff>20</xdr:rowOff>
              </xdr:from>
              <xdr:to>
                <xdr:col>6</xdr:col>
                <xdr:colOff>3</xdr:colOff>
                <xdr:row>108</xdr:row>
                <xdr:rowOff>13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7</xdr:row>
                <xdr:rowOff>18</xdr:rowOff>
              </xdr:from>
              <xdr:to>
                <xdr:col>6</xdr:col>
                <xdr:colOff>3</xdr:colOff>
                <xdr:row>109</xdr:row>
                <xdr:rowOff>16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8</xdr:row>
                <xdr:rowOff>15</xdr:rowOff>
              </xdr:from>
              <xdr:to>
                <xdr:col>6</xdr:col>
                <xdr:colOff>3</xdr:colOff>
                <xdr:row>110</xdr:row>
                <xdr:rowOff>13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9</xdr:row>
                <xdr:rowOff>14</xdr:rowOff>
              </xdr:from>
              <xdr:to>
                <xdr:col>6</xdr:col>
                <xdr:colOff>3</xdr:colOff>
                <xdr:row>111</xdr:row>
                <xdr:rowOff>9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0</xdr:row>
                <xdr:rowOff>19</xdr:rowOff>
              </xdr:from>
              <xdr:to>
                <xdr:col>6</xdr:col>
                <xdr:colOff>3</xdr:colOff>
                <xdr:row>112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1</xdr:row>
                <xdr:rowOff>19</xdr:rowOff>
              </xdr:from>
              <xdr:to>
                <xdr:col>6</xdr:col>
                <xdr:colOff>3</xdr:colOff>
                <xdr:row>113</xdr:row>
                <xdr:rowOff>9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2</xdr:row>
                <xdr:rowOff>20</xdr:rowOff>
              </xdr:from>
              <xdr:to>
                <xdr:col>6</xdr:col>
                <xdr:colOff>3</xdr:colOff>
                <xdr:row>114</xdr:row>
                <xdr:rowOff>9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color rgb="FF000000"/>
            <rFont val="Arial"/>
            <family val="0"/>
          </rPr>
          <t xml:space="preserve">insert height of tree or bu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3</xdr:row>
                <xdr:rowOff>19</xdr:rowOff>
              </xdr:from>
              <xdr:to>
                <xdr:col>6</xdr:col>
                <xdr:colOff>3</xdr:colOff>
                <xdr:row>11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0</xdr:rowOff>
              </xdr:from>
              <xdr:to>
                <xdr:col>5</xdr:col>
                <xdr:colOff>79</xdr:colOff>
                <xdr:row>122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2</xdr:row>
                <xdr:rowOff>20</xdr:rowOff>
              </xdr:from>
              <xdr:to>
                <xdr:col>6</xdr:col>
                <xdr:colOff>3</xdr:colOff>
                <xdr:row>123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3</xdr:row>
                <xdr:rowOff>20</xdr:rowOff>
              </xdr:from>
              <xdr:to>
                <xdr:col>6</xdr:col>
                <xdr:colOff>3</xdr:colOff>
                <xdr:row>124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4</xdr:row>
                <xdr:rowOff>20</xdr:rowOff>
              </xdr:from>
              <xdr:to>
                <xdr:col>6</xdr:col>
                <xdr:colOff>3</xdr:colOff>
                <xdr:row>125</xdr:row>
                <xdr:rowOff>18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20</xdr:rowOff>
              </xdr:from>
              <xdr:to>
                <xdr:col>6</xdr:col>
                <xdr:colOff>3</xdr:colOff>
                <xdr:row>126</xdr:row>
                <xdr:rowOff>18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6</xdr:row>
                <xdr:rowOff>20</xdr:rowOff>
              </xdr:from>
              <xdr:to>
                <xdr:col>6</xdr:col>
                <xdr:colOff>3</xdr:colOff>
                <xdr:row>127</xdr:row>
                <xdr:rowOff>18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7</xdr:row>
                <xdr:rowOff>20</xdr:rowOff>
              </xdr:from>
              <xdr:to>
                <xdr:col>6</xdr:col>
                <xdr:colOff>3</xdr:colOff>
                <xdr:row>128</xdr:row>
                <xdr:rowOff>18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8</xdr:row>
                <xdr:rowOff>20</xdr:rowOff>
              </xdr:from>
              <xdr:to>
                <xdr:col>6</xdr:col>
                <xdr:colOff>3</xdr:colOff>
                <xdr:row>129</xdr:row>
                <xdr:rowOff>18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9</xdr:row>
                <xdr:rowOff>20</xdr:rowOff>
              </xdr:from>
              <xdr:to>
                <xdr:col>6</xdr:col>
                <xdr:colOff>3</xdr:colOff>
                <xdr:row>130</xdr:row>
                <xdr:rowOff>18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30</xdr:row>
                <xdr:rowOff>20</xdr:rowOff>
              </xdr:from>
              <xdr:to>
                <xdr:col>6</xdr:col>
                <xdr:colOff>3</xdr:colOff>
                <xdr:row>131</xdr:row>
                <xdr:rowOff>18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0</xdr:row>
                <xdr:rowOff>20</xdr:rowOff>
              </xdr:from>
              <xdr:to>
                <xdr:col>6</xdr:col>
                <xdr:colOff>3</xdr:colOff>
                <xdr:row>141</xdr:row>
                <xdr:rowOff>1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1</xdr:row>
                <xdr:rowOff>20</xdr:rowOff>
              </xdr:from>
              <xdr:to>
                <xdr:col>6</xdr:col>
                <xdr:colOff>3</xdr:colOff>
                <xdr:row>142</xdr:row>
                <xdr:rowOff>18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Arial"/>
            <family val="0"/>
          </rPr>
          <t xml:space="preserve">insert number of unit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10</xdr:rowOff>
              </xdr:from>
              <xdr:to>
                <xdr:col>5</xdr:col>
                <xdr:colOff>79</xdr:colOff>
                <xdr:row>143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Arial"/>
            <family val="0"/>
          </rPr>
          <t xml:space="preserve">Insert material price per foot of roofline (wire &amp; bulbs) 
(Optional - Include price of 1 clip per foot/socke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4</xdr:row>
                <xdr:rowOff>10</xdr:rowOff>
              </xdr:from>
              <xdr:to>
                <xdr:col>6</xdr:col>
                <xdr:colOff>71</xdr:colOff>
                <xdr:row>67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Arial"/>
            <family val="0"/>
          </rPr>
          <t xml:space="preserve">Insert material price per foot of roofline (wire &amp; bulbs) 
(Optional - Include price of 1 clip per foot/socke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8</xdr:rowOff>
              </xdr:from>
              <xdr:to>
                <xdr:col>7</xdr:col>
                <xdr:colOff>3</xdr:colOff>
                <xdr:row>68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Arial"/>
            <family val="0"/>
          </rPr>
          <t xml:space="preserve">Insert material price per foot of roofline (wire &amp; bulbs) 
(Optional - Include price of 1 clip per foot/socke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7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Arial"/>
            <family val="0"/>
          </rPr>
          <t xml:space="preserve">Insert material price per foot of roofline (wire &amp; bulbs) 
(Optional - Include price of 1 clip per foot/socke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5</xdr:rowOff>
              </xdr:from>
              <xdr:to>
                <xdr:col>7</xdr:col>
                <xdr:colOff>17</xdr:colOff>
                <xdr:row>70</xdr:row>
                <xdr:rowOff>19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7</xdr:row>
                <xdr:rowOff>9</xdr:rowOff>
              </xdr:from>
              <xdr:to>
                <xdr:col>6</xdr:col>
                <xdr:colOff>16</xdr:colOff>
                <xdr:row>79</xdr:row>
                <xdr:rowOff>3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8</xdr:row>
                <xdr:rowOff>1</xdr:rowOff>
              </xdr:from>
              <xdr:to>
                <xdr:col>6</xdr:col>
                <xdr:colOff>83</xdr:colOff>
                <xdr:row>79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9</xdr:row>
                <xdr:rowOff>0</xdr:rowOff>
              </xdr:from>
              <xdr:to>
                <xdr:col>6</xdr:col>
                <xdr:colOff>83</xdr:colOff>
                <xdr:row>80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9</xdr:row>
                <xdr:rowOff>18</xdr:rowOff>
              </xdr:from>
              <xdr:to>
                <xdr:col>6</xdr:col>
                <xdr:colOff>83</xdr:colOff>
                <xdr:row>81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18</xdr:rowOff>
              </xdr:from>
              <xdr:to>
                <xdr:col>6</xdr:col>
                <xdr:colOff>83</xdr:colOff>
                <xdr:row>82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18</xdr:rowOff>
              </xdr:from>
              <xdr:to>
                <xdr:col>6</xdr:col>
                <xdr:colOff>83</xdr:colOff>
                <xdr:row>83</xdr:row>
                <xdr:rowOff>10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18</xdr:rowOff>
              </xdr:from>
              <xdr:to>
                <xdr:col>6</xdr:col>
                <xdr:colOff>83</xdr:colOff>
                <xdr:row>84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0</xdr:rowOff>
              </xdr:from>
              <xdr:to>
                <xdr:col>6</xdr:col>
                <xdr:colOff>84</xdr:colOff>
                <xdr:row>85</xdr:row>
                <xdr:rowOff>3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1</xdr:row>
                <xdr:rowOff>18</xdr:rowOff>
              </xdr:from>
              <xdr:to>
                <xdr:col>6</xdr:col>
                <xdr:colOff>89</xdr:colOff>
                <xdr:row>92</xdr:row>
                <xdr:rowOff>14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2</xdr:row>
                <xdr:rowOff>18</xdr:rowOff>
              </xdr:from>
              <xdr:to>
                <xdr:col>6</xdr:col>
                <xdr:colOff>89</xdr:colOff>
                <xdr:row>93</xdr:row>
                <xdr:rowOff>1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0</xdr:rowOff>
              </xdr:from>
              <xdr:to>
                <xdr:col>6</xdr:col>
                <xdr:colOff>85</xdr:colOff>
                <xdr:row>94</xdr:row>
                <xdr:rowOff>9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5</xdr:row>
                <xdr:rowOff>0</xdr:rowOff>
              </xdr:from>
              <xdr:to>
                <xdr:col>6</xdr:col>
                <xdr:colOff>89</xdr:colOff>
                <xdr:row>96</xdr:row>
                <xdr:rowOff>-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</rPr>
          <t xml:space="preserve">Insert width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96</xdr:row>
                <xdr:rowOff>17</xdr:rowOff>
              </xdr:from>
              <xdr:to>
                <xdr:col>6</xdr:col>
                <xdr:colOff>48</xdr:colOff>
                <xdr:row>97</xdr:row>
                <xdr:rowOff>1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Insert width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0</xdr:rowOff>
              </xdr:from>
              <xdr:to>
                <xdr:col>6</xdr:col>
                <xdr:colOff>66</xdr:colOff>
                <xdr:row>97</xdr:row>
                <xdr:rowOff>6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2"/>
          </rPr>
          <t xml:space="preserve">Insert width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98</xdr:row>
                <xdr:rowOff>15</xdr:rowOff>
              </xdr:from>
              <xdr:to>
                <xdr:col>6</xdr:col>
                <xdr:colOff>48</xdr:colOff>
                <xdr:row>99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2"/>
          </rPr>
          <t xml:space="preserve">Insert width of t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99</xdr:row>
                <xdr:rowOff>14</xdr:rowOff>
              </xdr:from>
              <xdr:to>
                <xdr:col>6</xdr:col>
                <xdr:colOff>48</xdr:colOff>
                <xdr:row>100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6</xdr:row>
                <xdr:rowOff>20</xdr:rowOff>
              </xdr:from>
              <xdr:to>
                <xdr:col>6</xdr:col>
                <xdr:colOff>89</xdr:colOff>
                <xdr:row>108</xdr:row>
                <xdr:rowOff>13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7</xdr:row>
                <xdr:rowOff>18</xdr:rowOff>
              </xdr:from>
              <xdr:to>
                <xdr:col>6</xdr:col>
                <xdr:colOff>89</xdr:colOff>
                <xdr:row>109</xdr:row>
                <xdr:rowOff>14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8</xdr:row>
                <xdr:rowOff>15</xdr:rowOff>
              </xdr:from>
              <xdr:to>
                <xdr:col>6</xdr:col>
                <xdr:colOff>89</xdr:colOff>
                <xdr:row>110</xdr:row>
                <xdr:rowOff>20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9</xdr:row>
                <xdr:rowOff>14</xdr:rowOff>
              </xdr:from>
              <xdr:to>
                <xdr:col>6</xdr:col>
                <xdr:colOff>89</xdr:colOff>
                <xdr:row>111</xdr:row>
                <xdr:rowOff>10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0</xdr:row>
                <xdr:rowOff>19</xdr:rowOff>
              </xdr:from>
              <xdr:to>
                <xdr:col>6</xdr:col>
                <xdr:colOff>89</xdr:colOff>
                <xdr:row>112</xdr:row>
                <xdr:rowOff>13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1</xdr:row>
                <xdr:rowOff>19</xdr:rowOff>
              </xdr:from>
              <xdr:to>
                <xdr:col>6</xdr:col>
                <xdr:colOff>89</xdr:colOff>
                <xdr:row>113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2</xdr:row>
                <xdr:rowOff>20</xdr:rowOff>
              </xdr:from>
              <xdr:to>
                <xdr:col>6</xdr:col>
                <xdr:colOff>89</xdr:colOff>
                <xdr:row>114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Arial"/>
            <family val="0"/>
          </rPr>
          <t xml:space="preserve">Insert width of tree or bu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4</xdr:row>
                <xdr:rowOff>10</xdr:rowOff>
              </xdr:from>
              <xdr:to>
                <xdr:col>6</xdr:col>
                <xdr:colOff>88</xdr:colOff>
                <xdr:row>116</xdr:row>
                <xdr:rowOff>2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0</xdr:rowOff>
              </xdr:from>
              <xdr:to>
                <xdr:col>6</xdr:col>
                <xdr:colOff>84</xdr:colOff>
                <xdr:row>122</xdr:row>
                <xdr:rowOff>9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2</xdr:row>
                <xdr:rowOff>20</xdr:rowOff>
              </xdr:from>
              <xdr:to>
                <xdr:col>6</xdr:col>
                <xdr:colOff>89</xdr:colOff>
                <xdr:row>123</xdr:row>
                <xdr:rowOff>1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3</xdr:row>
                <xdr:rowOff>20</xdr:rowOff>
              </xdr:from>
              <xdr:to>
                <xdr:col>6</xdr:col>
                <xdr:colOff>89</xdr:colOff>
                <xdr:row>12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4</xdr:row>
                <xdr:rowOff>20</xdr:rowOff>
              </xdr:from>
              <xdr:to>
                <xdr:col>6</xdr:col>
                <xdr:colOff>89</xdr:colOff>
                <xdr:row>125</xdr:row>
                <xdr:rowOff>18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5</xdr:row>
                <xdr:rowOff>20</xdr:rowOff>
              </xdr:from>
              <xdr:to>
                <xdr:col>6</xdr:col>
                <xdr:colOff>89</xdr:colOff>
                <xdr:row>126</xdr:row>
                <xdr:rowOff>1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6</xdr:row>
                <xdr:rowOff>20</xdr:rowOff>
              </xdr:from>
              <xdr:to>
                <xdr:col>6</xdr:col>
                <xdr:colOff>89</xdr:colOff>
                <xdr:row>127</xdr:row>
                <xdr:rowOff>18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7</xdr:row>
                <xdr:rowOff>20</xdr:rowOff>
              </xdr:from>
              <xdr:to>
                <xdr:col>6</xdr:col>
                <xdr:colOff>89</xdr:colOff>
                <xdr:row>128</xdr:row>
                <xdr:rowOff>18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8</xdr:row>
                <xdr:rowOff>20</xdr:rowOff>
              </xdr:from>
              <xdr:to>
                <xdr:col>6</xdr:col>
                <xdr:colOff>89</xdr:colOff>
                <xdr:row>129</xdr:row>
                <xdr:rowOff>1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9</xdr:row>
                <xdr:rowOff>20</xdr:rowOff>
              </xdr:from>
              <xdr:to>
                <xdr:col>6</xdr:col>
                <xdr:colOff>89</xdr:colOff>
                <xdr:row>130</xdr:row>
                <xdr:rowOff>18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0</xdr:row>
                <xdr:rowOff>20</xdr:rowOff>
              </xdr:from>
              <xdr:to>
                <xdr:col>6</xdr:col>
                <xdr:colOff>89</xdr:colOff>
                <xdr:row>131</xdr:row>
                <xdr:rowOff>18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1</xdr:row>
                <xdr:rowOff>20</xdr:rowOff>
              </xdr:from>
              <xdr:to>
                <xdr:col>6</xdr:col>
                <xdr:colOff>89</xdr:colOff>
                <xdr:row>132</xdr:row>
                <xdr:rowOff>1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Arial"/>
            <family val="0"/>
          </rPr>
          <t xml:space="preserve">insert price of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2</xdr:row>
                <xdr:rowOff>19</xdr:rowOff>
              </xdr:from>
              <xdr:to>
                <xdr:col>6</xdr:col>
                <xdr:colOff>89</xdr:colOff>
                <xdr:row>133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peaks (only the bottom flat span of the peaks, formula doubles it)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9</xdr:row>
                <xdr:rowOff>10</xdr:rowOff>
              </xdr:from>
              <xdr:to>
                <xdr:col>6</xdr:col>
                <xdr:colOff>106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peaks (only the bottom flat span of the peaks, formula doubles it)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0</xdr:row>
                <xdr:rowOff>5</xdr:rowOff>
              </xdr:from>
              <xdr:to>
                <xdr:col>7</xdr:col>
                <xdr:colOff>83</xdr:colOff>
                <xdr:row>63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peaks (only the bottom flat span of the peaks, formula doubles it)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1</xdr:row>
                <xdr:rowOff>5</xdr:rowOff>
              </xdr:from>
              <xdr:to>
                <xdr:col>7</xdr:col>
                <xdr:colOff>83</xdr:colOff>
                <xdr:row>64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Arial"/>
            <family val="0"/>
          </rPr>
          <t xml:space="preserve">Insert total feet of peaks (only the bottom flat span of the peaks, formula doubles it)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2</xdr:row>
                <xdr:rowOff>5</xdr:rowOff>
              </xdr:from>
              <xdr:to>
                <xdr:col>7</xdr:col>
                <xdr:colOff>83</xdr:colOff>
                <xdr:row>65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7</xdr:row>
                <xdr:rowOff>9</xdr:rowOff>
              </xdr:from>
              <xdr:to>
                <xdr:col>7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8</xdr:row>
                <xdr:rowOff>1</xdr:rowOff>
              </xdr:from>
              <xdr:to>
                <xdr:col>7</xdr:col>
                <xdr:colOff>92</xdr:colOff>
                <xdr:row>79</xdr:row>
                <xdr:rowOff>1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9</xdr:row>
                <xdr:rowOff>0</xdr:rowOff>
              </xdr:from>
              <xdr:to>
                <xdr:col>7</xdr:col>
                <xdr:colOff>97</xdr:colOff>
                <xdr:row>80</xdr:row>
                <xdr:rowOff>-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9</xdr:row>
                <xdr:rowOff>18</xdr:rowOff>
              </xdr:from>
              <xdr:to>
                <xdr:col>7</xdr:col>
                <xdr:colOff>94</xdr:colOff>
                <xdr:row>80</xdr:row>
                <xdr:rowOff>1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0</xdr:row>
                <xdr:rowOff>18</xdr:rowOff>
              </xdr:from>
              <xdr:to>
                <xdr:col>7</xdr:col>
                <xdr:colOff>96</xdr:colOff>
                <xdr:row>81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1</xdr:row>
                <xdr:rowOff>17</xdr:rowOff>
              </xdr:from>
              <xdr:to>
                <xdr:col>7</xdr:col>
                <xdr:colOff>105</xdr:colOff>
                <xdr:row>82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2</xdr:row>
                <xdr:rowOff>18</xdr:rowOff>
              </xdr:from>
              <xdr:to>
                <xdr:col>7</xdr:col>
                <xdr:colOff>95</xdr:colOff>
                <xdr:row>83</xdr:row>
                <xdr:rowOff>17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3</xdr:row>
                <xdr:rowOff>17</xdr:rowOff>
              </xdr:from>
              <xdr:to>
                <xdr:col>7</xdr:col>
                <xdr:colOff>97</xdr:colOff>
                <xdr:row>84</xdr:row>
                <xdr:rowOff>15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1</xdr:row>
                <xdr:rowOff>18</xdr:rowOff>
              </xdr:from>
              <xdr:to>
                <xdr:col>7</xdr:col>
                <xdr:colOff>106</xdr:colOff>
                <xdr:row>92</xdr:row>
                <xdr:rowOff>16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2</xdr:row>
                <xdr:rowOff>18</xdr:rowOff>
              </xdr:from>
              <xdr:to>
                <xdr:col>8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0</xdr:rowOff>
              </xdr:from>
              <xdr:to>
                <xdr:col>7</xdr:col>
                <xdr:colOff>79</xdr:colOff>
                <xdr:row>94</xdr:row>
                <xdr:rowOff>9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5</xdr:row>
                <xdr:rowOff>0</xdr:rowOff>
              </xdr:from>
              <xdr:to>
                <xdr:col>8</xdr:col>
                <xdr:colOff>1</xdr:colOff>
                <xdr:row>96</xdr:row>
                <xdr:rowOff>-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</rPr>
          <t xml:space="preserve">Insert sale price of str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96</xdr:row>
                <xdr:rowOff>17</xdr:rowOff>
              </xdr:from>
              <xdr:to>
                <xdr:col>7</xdr:col>
                <xdr:colOff>79</xdr:colOff>
                <xdr:row>97</xdr:row>
                <xdr:rowOff>20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Insert sale price of str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0</xdr:rowOff>
              </xdr:from>
              <xdr:to>
                <xdr:col>7</xdr:col>
                <xdr:colOff>96</xdr:colOff>
                <xdr:row>97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Insert sale price of str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98</xdr:row>
                <xdr:rowOff>15</xdr:rowOff>
              </xdr:from>
              <xdr:to>
                <xdr:col>7</xdr:col>
                <xdr:colOff>60</xdr:colOff>
                <xdr:row>99</xdr:row>
                <xdr:rowOff>1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Insert sale price of str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99</xdr:row>
                <xdr:rowOff>14</xdr:rowOff>
              </xdr:from>
              <xdr:to>
                <xdr:col>7</xdr:col>
                <xdr:colOff>61</xdr:colOff>
                <xdr:row>100</xdr:row>
                <xdr:rowOff>14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7</xdr:row>
                <xdr:rowOff>15</xdr:rowOff>
              </xdr:from>
              <xdr:to>
                <xdr:col>7</xdr:col>
                <xdr:colOff>2</xdr:colOff>
                <xdr:row>109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7</xdr:row>
                <xdr:rowOff>18</xdr:rowOff>
              </xdr:from>
              <xdr:to>
                <xdr:col>7</xdr:col>
                <xdr:colOff>90</xdr:colOff>
                <xdr:row>109</xdr:row>
                <xdr:rowOff>18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8</xdr:row>
                <xdr:rowOff>15</xdr:rowOff>
              </xdr:from>
              <xdr:to>
                <xdr:col>7</xdr:col>
                <xdr:colOff>90</xdr:colOff>
                <xdr:row>110</xdr:row>
                <xdr:rowOff>20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10</xdr:row>
                <xdr:rowOff>16</xdr:rowOff>
              </xdr:from>
              <xdr:to>
                <xdr:col>7</xdr:col>
                <xdr:colOff>26</xdr:colOff>
                <xdr:row>112</xdr:row>
                <xdr:rowOff>12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0</xdr:row>
                <xdr:rowOff>19</xdr:rowOff>
              </xdr:from>
              <xdr:to>
                <xdr:col>7</xdr:col>
                <xdr:colOff>90</xdr:colOff>
                <xdr:row>112</xdr:row>
                <xdr:rowOff>1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0</xdr:rowOff>
              </xdr:from>
              <xdr:to>
                <xdr:col>7</xdr:col>
                <xdr:colOff>59</xdr:colOff>
                <xdr:row>113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2</xdr:row>
                <xdr:rowOff>20</xdr:rowOff>
              </xdr:from>
              <xdr:to>
                <xdr:col>7</xdr:col>
                <xdr:colOff>90</xdr:colOff>
                <xdr:row>114</xdr:row>
                <xdr:rowOff>10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Arial"/>
            <family val="0"/>
          </rPr>
          <t xml:space="preserve">Insert sale price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3</xdr:row>
                <xdr:rowOff>19</xdr:rowOff>
              </xdr:from>
              <xdr:to>
                <xdr:col>7</xdr:col>
                <xdr:colOff>90</xdr:colOff>
                <xdr:row>115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Arial"/>
            <family val="0"/>
          </rPr>
          <t xml:space="preserve">total materials price for roof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8</xdr:row>
                <xdr:rowOff>6</xdr:rowOff>
              </xdr:from>
              <xdr:to>
                <xdr:col>9</xdr:col>
                <xdr:colOff>82</xdr:colOff>
                <xdr:row>69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Arial"/>
            <family val="0"/>
          </rPr>
          <t xml:space="preserve">total material and labor charge for roof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2</xdr:row>
                <xdr:rowOff>15</xdr:rowOff>
              </xdr:from>
              <xdr:to>
                <xdr:col>11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7</xdr:row>
                <xdr:rowOff>18</xdr:rowOff>
              </xdr:from>
              <xdr:to>
                <xdr:col>7</xdr:col>
                <xdr:colOff>101</xdr:colOff>
                <xdr:row>81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9</xdr:rowOff>
              </xdr:from>
              <xdr:to>
                <xdr:col>8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9</xdr:row>
                <xdr:rowOff>14</xdr:rowOff>
              </xdr:from>
              <xdr:to>
                <xdr:col>7</xdr:col>
                <xdr:colOff>101</xdr:colOff>
                <xdr:row>83</xdr:row>
                <xdr:rowOff>1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0</xdr:row>
                <xdr:rowOff>14</xdr:rowOff>
              </xdr:from>
              <xdr:to>
                <xdr:col>7</xdr:col>
                <xdr:colOff>101</xdr:colOff>
                <xdr:row>84</xdr:row>
                <xdr:rowOff>12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1</xdr:row>
                <xdr:rowOff>14</xdr:rowOff>
              </xdr:from>
              <xdr:to>
                <xdr:col>7</xdr:col>
                <xdr:colOff>101</xdr:colOff>
                <xdr:row>85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2</xdr:row>
                <xdr:rowOff>14</xdr:rowOff>
              </xdr:from>
              <xdr:to>
                <xdr:col>7</xdr:col>
                <xdr:colOff>101</xdr:colOff>
                <xdr:row>86</xdr:row>
                <xdr:rowOff>1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3</xdr:row>
                <xdr:rowOff>13</xdr:rowOff>
              </xdr:from>
              <xdr:to>
                <xdr:col>7</xdr:col>
                <xdr:colOff>101</xdr:colOff>
                <xdr:row>87</xdr:row>
                <xdr:rowOff>1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</rPr>
          <t xml:space="preserve">Enter style of strand.
Create additional fields if using more than 4 colors/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4</xdr:row>
                <xdr:rowOff>13</xdr:rowOff>
              </xdr:from>
              <xdr:to>
                <xdr:col>7</xdr:col>
                <xdr:colOff>101</xdr:colOff>
                <xdr:row>88</xdr:row>
                <xdr:rowOff>1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7</xdr:row>
                <xdr:rowOff>9</xdr:rowOff>
              </xdr:from>
              <xdr:to>
                <xdr:col>8</xdr:col>
                <xdr:colOff>101</xdr:colOff>
                <xdr:row>78</xdr:row>
                <xdr:rowOff>1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8</xdr:row>
                <xdr:rowOff>1</xdr:rowOff>
              </xdr:from>
              <xdr:to>
                <xdr:col>9</xdr:col>
                <xdr:colOff>82</xdr:colOff>
                <xdr:row>79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9</xdr:row>
                <xdr:rowOff>0</xdr:rowOff>
              </xdr:from>
              <xdr:to>
                <xdr:col>9</xdr:col>
                <xdr:colOff>82</xdr:colOff>
                <xdr:row>80</xdr:row>
                <xdr:rowOff>-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9</xdr:row>
                <xdr:rowOff>18</xdr:rowOff>
              </xdr:from>
              <xdr:to>
                <xdr:col>9</xdr:col>
                <xdr:colOff>82</xdr:colOff>
                <xdr:row>80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80</xdr:row>
                <xdr:rowOff>13</xdr:rowOff>
              </xdr:from>
              <xdr:to>
                <xdr:col>9</xdr:col>
                <xdr:colOff>31</xdr:colOff>
                <xdr:row>81</xdr:row>
                <xdr:rowOff>1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1</xdr:row>
                <xdr:rowOff>18</xdr:rowOff>
              </xdr:from>
              <xdr:to>
                <xdr:col>9</xdr:col>
                <xdr:colOff>82</xdr:colOff>
                <xdr:row>82</xdr:row>
                <xdr:rowOff>1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2</xdr:row>
                <xdr:rowOff>18</xdr:rowOff>
              </xdr:from>
              <xdr:to>
                <xdr:col>9</xdr:col>
                <xdr:colOff>82</xdr:colOff>
                <xdr:row>83</xdr:row>
                <xdr:rowOff>2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Arial"/>
            <family val="0"/>
          </rPr>
          <t xml:space="preserve">Insert color of str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3</xdr:row>
                <xdr:rowOff>17</xdr:rowOff>
              </xdr:from>
              <xdr:to>
                <xdr:col>9</xdr:col>
                <xdr:colOff>82</xdr:colOff>
                <xdr:row>84</xdr:row>
                <xdr:rowOff>1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Arial"/>
            <family val="0"/>
          </rPr>
          <t xml:space="preserve">Insert color choice.  NOTE: color determines pri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64</xdr:colOff>
                <xdr:row>93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Arial"/>
            <family val="0"/>
          </rPr>
          <t xml:space="preserve">Insert color choice.  NOTE: color determines pri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0</xdr:rowOff>
              </xdr:from>
              <xdr:to>
                <xdr:col>9</xdr:col>
                <xdr:colOff>64</xdr:colOff>
                <xdr:row>94</xdr:row>
                <xdr:rowOff>1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Arial"/>
            <family val="0"/>
          </rPr>
          <t xml:space="preserve">Insert color choice.  NOTE: color determines pri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3</xdr:row>
                <xdr:rowOff>19</xdr:rowOff>
              </xdr:from>
              <xdr:to>
                <xdr:col>9</xdr:col>
                <xdr:colOff>89</xdr:colOff>
                <xdr:row>96</xdr:row>
                <xdr:rowOff>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Arial"/>
            <family val="0"/>
          </rPr>
          <t xml:space="preserve">Insert color choice.  NOTE: color determines pri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5</xdr:row>
                <xdr:rowOff>0</xdr:rowOff>
              </xdr:from>
              <xdr:to>
                <xdr:col>9</xdr:col>
                <xdr:colOff>89</xdr:colOff>
                <xdr:row>97</xdr:row>
                <xdr:rowOff>11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10</xdr:rowOff>
              </xdr:from>
              <xdr:to>
                <xdr:col>10</xdr:col>
                <xdr:colOff>78</xdr:colOff>
                <xdr:row>123</xdr:row>
                <xdr:rowOff>2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23</xdr:row>
                <xdr:rowOff>14</xdr:rowOff>
              </xdr:from>
              <xdr:to>
                <xdr:col>10</xdr:col>
                <xdr:colOff>91</xdr:colOff>
                <xdr:row>125</xdr:row>
                <xdr:rowOff>8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3</xdr:row>
                <xdr:rowOff>17</xdr:rowOff>
              </xdr:from>
              <xdr:to>
                <xdr:col>12</xdr:col>
                <xdr:colOff>17</xdr:colOff>
                <xdr:row>125</xdr:row>
                <xdr:rowOff>8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25</xdr:row>
                <xdr:rowOff>2</xdr:rowOff>
              </xdr:from>
              <xdr:to>
                <xdr:col>12</xdr:col>
                <xdr:colOff>19</xdr:colOff>
                <xdr:row>126</xdr:row>
                <xdr:rowOff>20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5</xdr:row>
                <xdr:rowOff>20</xdr:rowOff>
              </xdr:from>
              <xdr:to>
                <xdr:col>12</xdr:col>
                <xdr:colOff>21</xdr:colOff>
                <xdr:row>127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6</xdr:row>
                <xdr:rowOff>20</xdr:rowOff>
              </xdr:from>
              <xdr:to>
                <xdr:col>12</xdr:col>
                <xdr:colOff>0</xdr:colOff>
                <xdr:row>128</xdr:row>
                <xdr:rowOff>16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7</xdr:row>
                <xdr:rowOff>20</xdr:rowOff>
              </xdr:from>
              <xdr:to>
                <xdr:col>12</xdr:col>
                <xdr:colOff>12</xdr:colOff>
                <xdr:row>129</xdr:row>
                <xdr:rowOff>1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8</xdr:row>
                <xdr:rowOff>20</xdr:rowOff>
              </xdr:from>
              <xdr:to>
                <xdr:col>12</xdr:col>
                <xdr:colOff>14</xdr:colOff>
                <xdr:row>130</xdr:row>
                <xdr:rowOff>16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9</xdr:row>
                <xdr:rowOff>20</xdr:rowOff>
              </xdr:from>
              <xdr:to>
                <xdr:col>11</xdr:col>
                <xdr:colOff>16</xdr:colOff>
                <xdr:row>131</xdr:row>
                <xdr:rowOff>15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Arial"/>
            <family val="0"/>
          </rPr>
          <t xml:space="preserve">Labor rate for installation
and removal (If requi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0</xdr:rowOff>
              </xdr:from>
              <xdr:to>
                <xdr:col>10</xdr:col>
                <xdr:colOff>85</xdr:colOff>
                <xdr:row>132</xdr:row>
                <xdr:rowOff>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Arial"/>
            <family val="0"/>
          </rPr>
          <t xml:space="preserve">insert your per foot labor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9</xdr:row>
                <xdr:rowOff>5</xdr:rowOff>
              </xdr:from>
              <xdr:to>
                <xdr:col>13</xdr:col>
                <xdr:colOff>79</xdr:colOff>
                <xdr:row>60</xdr:row>
                <xdr:rowOff>18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0</xdr:row>
                <xdr:rowOff>5</xdr:rowOff>
              </xdr:from>
              <xdr:to>
                <xdr:col>13</xdr:col>
                <xdr:colOff>79</xdr:colOff>
                <xdr:row>61</xdr:row>
                <xdr:rowOff>1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1</xdr:row>
                <xdr:rowOff>5</xdr:rowOff>
              </xdr:from>
              <xdr:to>
                <xdr:col>13</xdr:col>
                <xdr:colOff>11</xdr:colOff>
                <xdr:row>62</xdr:row>
                <xdr:rowOff>18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2</xdr:row>
                <xdr:rowOff>5</xdr:rowOff>
              </xdr:from>
              <xdr:to>
                <xdr:col>13</xdr:col>
                <xdr:colOff>11</xdr:colOff>
                <xdr:row>63</xdr:row>
                <xdr:rowOff>18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3</xdr:row>
                <xdr:rowOff>5</xdr:rowOff>
              </xdr:from>
              <xdr:to>
                <xdr:col>13</xdr:col>
                <xdr:colOff>11</xdr:colOff>
                <xdr:row>64</xdr:row>
                <xdr:rowOff>18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4</xdr:row>
                <xdr:rowOff>5</xdr:rowOff>
              </xdr:from>
              <xdr:to>
                <xdr:col>13</xdr:col>
                <xdr:colOff>11</xdr:colOff>
                <xdr:row>65</xdr:row>
                <xdr:rowOff>18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5</xdr:row>
                <xdr:rowOff>5</xdr:rowOff>
              </xdr:from>
              <xdr:to>
                <xdr:col>13</xdr:col>
                <xdr:colOff>11</xdr:colOff>
                <xdr:row>66</xdr:row>
                <xdr:rowOff>1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6</xdr:row>
                <xdr:rowOff>5</xdr:rowOff>
              </xdr:from>
              <xdr:to>
                <xdr:col>13</xdr:col>
                <xdr:colOff>11</xdr:colOff>
                <xdr:row>67</xdr:row>
                <xdr:rowOff>1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Arial"/>
            <family val="0"/>
          </rPr>
          <t xml:space="preserve">insert additional fees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7</xdr:row>
                <xdr:rowOff>5</xdr:rowOff>
              </xdr:from>
              <xdr:to>
                <xdr:col>13</xdr:col>
                <xdr:colOff>11</xdr:colOff>
                <xdr:row>68</xdr:row>
                <xdr:rowOff>18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Arial"/>
            <family val="0"/>
          </rPr>
          <t xml:space="preserve">total labor price for roof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8</xdr:row>
                <xdr:rowOff>6</xdr:rowOff>
              </xdr:from>
              <xdr:to>
                <xdr:col>9</xdr:col>
                <xdr:colOff>82</xdr:colOff>
                <xdr:row>69</xdr:row>
                <xdr:rowOff>19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5</xdr:row>
                <xdr:rowOff>18</xdr:rowOff>
              </xdr:from>
              <xdr:to>
                <xdr:col>10</xdr:col>
                <xdr:colOff>88</xdr:colOff>
                <xdr:row>108</xdr:row>
                <xdr:rowOff>3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7</xdr:row>
                <xdr:rowOff>0</xdr:rowOff>
              </xdr:from>
              <xdr:to>
                <xdr:col>10</xdr:col>
                <xdr:colOff>89</xdr:colOff>
                <xdr:row>109</xdr:row>
                <xdr:rowOff>12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8</xdr:row>
                <xdr:rowOff>0</xdr:rowOff>
              </xdr:from>
              <xdr:to>
                <xdr:col>10</xdr:col>
                <xdr:colOff>89</xdr:colOff>
                <xdr:row>110</xdr:row>
                <xdr:rowOff>13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9</xdr:row>
                <xdr:rowOff>20</xdr:rowOff>
              </xdr:from>
              <xdr:to>
                <xdr:col>9</xdr:col>
                <xdr:colOff>90</xdr:colOff>
                <xdr:row>112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9</xdr:row>
                <xdr:rowOff>20</xdr:rowOff>
              </xdr:from>
              <xdr:to>
                <xdr:col>9</xdr:col>
                <xdr:colOff>90</xdr:colOff>
                <xdr:row>112</xdr:row>
                <xdr:rowOff>4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0</xdr:row>
                <xdr:rowOff>20</xdr:rowOff>
              </xdr:from>
              <xdr:to>
                <xdr:col>9</xdr:col>
                <xdr:colOff>90</xdr:colOff>
                <xdr:row>113</xdr:row>
                <xdr:rowOff>4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10</xdr:rowOff>
              </xdr:from>
              <xdr:to>
                <xdr:col>14</xdr:col>
                <xdr:colOff>18</xdr:colOff>
                <xdr:row>114</xdr:row>
                <xdr:rowOff>13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2</xdr:row>
                <xdr:rowOff>20</xdr:rowOff>
              </xdr:from>
              <xdr:to>
                <xdr:col>9</xdr:col>
                <xdr:colOff>90</xdr:colOff>
                <xdr:row>115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9</xdr:rowOff>
              </xdr:from>
              <xdr:to>
                <xdr:col>14</xdr:col>
                <xdr:colOff>17</xdr:colOff>
                <xdr:row>79</xdr:row>
                <xdr:rowOff>18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</xdr:row>
                <xdr:rowOff>1</xdr:rowOff>
              </xdr:from>
              <xdr:to>
                <xdr:col>15</xdr:col>
                <xdr:colOff>7</xdr:colOff>
                <xdr:row>80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9</xdr:rowOff>
              </xdr:from>
              <xdr:to>
                <xdr:col>15</xdr:col>
                <xdr:colOff>21</xdr:colOff>
                <xdr:row>80</xdr:row>
                <xdr:rowOff>16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</xdr:row>
                <xdr:rowOff>18</xdr:rowOff>
              </xdr:from>
              <xdr:to>
                <xdr:col>15</xdr:col>
                <xdr:colOff>7</xdr:colOff>
                <xdr:row>82</xdr:row>
                <xdr:rowOff>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</xdr:row>
                <xdr:rowOff>18</xdr:rowOff>
              </xdr:from>
              <xdr:to>
                <xdr:col>15</xdr:col>
                <xdr:colOff>7</xdr:colOff>
                <xdr:row>83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</xdr:row>
                <xdr:rowOff>18</xdr:rowOff>
              </xdr:from>
              <xdr:to>
                <xdr:col>15</xdr:col>
                <xdr:colOff>7</xdr:colOff>
                <xdr:row>84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</xdr:row>
                <xdr:rowOff>18</xdr:rowOff>
              </xdr:from>
              <xdr:to>
                <xdr:col>15</xdr:col>
                <xdr:colOff>7</xdr:colOff>
                <xdr:row>85</xdr:row>
                <xdr:rowOff>3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0</xdr:rowOff>
              </xdr:from>
              <xdr:to>
                <xdr:col>15</xdr:col>
                <xdr:colOff>21</xdr:colOff>
                <xdr:row>85</xdr:row>
                <xdr:rowOff>18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0</xdr:row>
                <xdr:rowOff>17</xdr:rowOff>
              </xdr:from>
              <xdr:to>
                <xdr:col>10</xdr:col>
                <xdr:colOff>89</xdr:colOff>
                <xdr:row>93</xdr:row>
                <xdr:rowOff>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10</xdr:rowOff>
              </xdr:from>
              <xdr:to>
                <xdr:col>15</xdr:col>
                <xdr:colOff>23</xdr:colOff>
                <xdr:row>94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4</xdr:row>
                <xdr:rowOff>16</xdr:rowOff>
              </xdr:from>
              <xdr:to>
                <xdr:col>14</xdr:col>
                <xdr:colOff>57</xdr:colOff>
                <xdr:row>97</xdr:row>
                <xdr:rowOff>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5</xdr:row>
                <xdr:rowOff>17</xdr:rowOff>
              </xdr:from>
              <xdr:to>
                <xdr:col>14</xdr:col>
                <xdr:colOff>57</xdr:colOff>
                <xdr:row>98</xdr:row>
                <xdr:rowOff>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6</xdr:row>
                <xdr:rowOff>17</xdr:rowOff>
              </xdr:from>
              <xdr:to>
                <xdr:col>14</xdr:col>
                <xdr:colOff>57</xdr:colOff>
                <xdr:row>99</xdr:row>
                <xdr:rowOff>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7</xdr:row>
                <xdr:rowOff>17</xdr:rowOff>
              </xdr:from>
              <xdr:to>
                <xdr:col>14</xdr:col>
                <xdr:colOff>57</xdr:colOff>
                <xdr:row>100</xdr:row>
                <xdr:rowOff>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4</xdr:rowOff>
              </xdr:from>
              <xdr:to>
                <xdr:col>15</xdr:col>
                <xdr:colOff>23</xdr:colOff>
                <xdr:row>98</xdr:row>
                <xdr:rowOff>10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Arial"/>
            <family val="0"/>
          </rPr>
          <t xml:space="preserve">labor rate for insallation/removal of light st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9</xdr:row>
                <xdr:rowOff>14</xdr:rowOff>
              </xdr:from>
              <xdr:to>
                <xdr:col>14</xdr:col>
                <xdr:colOff>57</xdr:colOff>
                <xdr:row>10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1">
  <si>
    <t xml:space="preserve">Professional Seasonal Lighting Installation Estimate</t>
  </si>
  <si>
    <t xml:space="preserve">Customer Information</t>
  </si>
  <si>
    <t xml:space="preserve">Name</t>
  </si>
  <si>
    <t xml:space="preserve">Address</t>
  </si>
  <si>
    <t xml:space="preserve">Phone(s)</t>
  </si>
  <si>
    <t xml:space="preserve">Other</t>
  </si>
  <si>
    <t xml:space="preserve">Design</t>
  </si>
  <si>
    <t xml:space="preserve">Prepared By</t>
  </si>
  <si>
    <t xml:space="preserve">Date</t>
  </si>
  <si>
    <t xml:space="preserve">Installation Date</t>
  </si>
  <si>
    <t xml:space="preserve">Estimate</t>
  </si>
  <si>
    <t xml:space="preserve">Products:</t>
  </si>
  <si>
    <t xml:space="preserve">Local Tax Rate</t>
  </si>
  <si>
    <t xml:space="preserve">Other:</t>
  </si>
  <si>
    <t xml:space="preserve">Labor:</t>
  </si>
  <si>
    <t xml:space="preserve"> </t>
  </si>
  <si>
    <t xml:space="preserve">Tax:</t>
  </si>
  <si>
    <t xml:space="preserve">Total</t>
  </si>
  <si>
    <t xml:space="preserve">Accepted By</t>
  </si>
  <si>
    <t xml:space="preserve">Electical Evaluation</t>
  </si>
  <si>
    <t xml:space="preserve">Total Circuits Available</t>
  </si>
  <si>
    <t xml:space="preserve">Total Amps Available</t>
  </si>
  <si>
    <t xml:space="preserve">Total Amps Needed</t>
  </si>
  <si>
    <t xml:space="preserve">Variance</t>
  </si>
  <si>
    <t xml:space="preserve">Notes/Sketch</t>
  </si>
  <si>
    <t xml:space="preserve">½</t>
  </si>
  <si>
    <t xml:space="preserve">Timer</t>
  </si>
  <si>
    <t xml:space="preserve">±</t>
  </si>
  <si>
    <t xml:space="preserve">Connection</t>
  </si>
  <si>
    <t xml:space="preserve">ê</t>
  </si>
  <si>
    <t xml:space="preserve">Triple Tap</t>
  </si>
  <si>
    <t xml:space="preserve">~</t>
  </si>
  <si>
    <t xml:space="preserve">Power Source</t>
  </si>
  <si>
    <t xml:space="preserve">3 outlets</t>
  </si>
  <si>
    <t xml:space="preserve">Details</t>
  </si>
  <si>
    <t xml:space="preserve">C7 &amp; C9 Roofline</t>
  </si>
  <si>
    <t xml:space="preserve">Materials</t>
  </si>
  <si>
    <t xml:space="preserve">Labor</t>
  </si>
  <si>
    <t xml:space="preserve">ft</t>
  </si>
  <si>
    <t xml:space="preserve">Installation &amp; Removal</t>
  </si>
  <si>
    <t xml:space="preserve">C7 LED Roofline</t>
  </si>
  <si>
    <t xml:space="preserve">Peaks</t>
  </si>
  <si>
    <t xml:space="preserve">(x2)</t>
  </si>
  <si>
    <t xml:space="preserve">rate:</t>
  </si>
  <si>
    <t xml:space="preserve">per foot</t>
  </si>
  <si>
    <t xml:space="preserve">C9 LED Roofline</t>
  </si>
  <si>
    <t xml:space="preserve">fees:</t>
  </si>
  <si>
    <t xml:space="preserve">C7 Inc Roofline</t>
  </si>
  <si>
    <t xml:space="preserve">C9 Inc. Roofline</t>
  </si>
  <si>
    <t xml:space="preserve">other:</t>
  </si>
  <si>
    <t xml:space="preserve">price (ft)</t>
  </si>
  <si>
    <t xml:space="preserve">Qty</t>
  </si>
  <si>
    <t xml:space="preserve">Total $</t>
  </si>
  <si>
    <t xml:space="preserve">C7 LED Retro ft*</t>
  </si>
  <si>
    <t xml:space="preserve">ww</t>
  </si>
  <si>
    <t xml:space="preserve">C9 LED Retro ft*</t>
  </si>
  <si>
    <t xml:space="preserve">C7 Incandescent ft*</t>
  </si>
  <si>
    <t xml:space="preserve">clear</t>
  </si>
  <si>
    <t xml:space="preserve">C9 Incandescent ft*</t>
  </si>
  <si>
    <t xml:space="preserve">TOTAL</t>
  </si>
  <si>
    <t xml:space="preserve">*includes socket wire</t>
  </si>
  <si>
    <t xml:space="preserve">Roofline Materials and Labor Estimate</t>
  </si>
  <si>
    <t xml:space="preserve">Height</t>
  </si>
  <si>
    <t xml:space="preserve">Width</t>
  </si>
  <si>
    <t xml:space="preserve">Price</t>
  </si>
  <si>
    <t xml:space="preserve">Style</t>
  </si>
  <si>
    <t xml:space="preserve">Color</t>
  </si>
  <si>
    <t xml:space="preserve"># of Strands</t>
  </si>
  <si>
    <t xml:space="preserve">LED Mini-Lights</t>
  </si>
  <si>
    <t xml:space="preserve">Tree/bush Premium Grade*</t>
  </si>
  <si>
    <t xml:space="preserve">5MM</t>
  </si>
  <si>
    <t xml:space="preserve">red</t>
  </si>
  <si>
    <t xml:space="preserve">per strand</t>
  </si>
  <si>
    <t xml:space="preserve">warm white</t>
  </si>
  <si>
    <t xml:space="preserve">Tree/bush Comm. Grade*</t>
  </si>
  <si>
    <t xml:space="preserve">*detailed wrapping of each branch</t>
  </si>
  <si>
    <t xml:space="preserve">LED Tree/Bush Materials &amp; Labor Estimate</t>
  </si>
  <si>
    <t xml:space="preserve">LED C7 &amp; C9 Strand</t>
  </si>
  <si>
    <t xml:space="preserve">Lg Tree Swag Comm. Grade*</t>
  </si>
  <si>
    <t xml:space="preserve">C7</t>
  </si>
  <si>
    <t xml:space="preserve">Lg Tree Swag Premium Grade*</t>
  </si>
  <si>
    <t xml:space="preserve">*large tree swagging - not detailed wrapping</t>
  </si>
  <si>
    <t xml:space="preserve">Large Tree Materials &amp; Labor Estimate</t>
  </si>
  <si>
    <t xml:space="preserve">Incandescent Mini-Lights</t>
  </si>
  <si>
    <t xml:space="preserve">Tree/bush 50L Set*</t>
  </si>
  <si>
    <t xml:space="preserve">blue</t>
  </si>
  <si>
    <t xml:space="preserve">green</t>
  </si>
  <si>
    <t xml:space="preserve">Tree/bush 100L Set*</t>
  </si>
  <si>
    <t xml:space="preserve">multi</t>
  </si>
  <si>
    <t xml:space="preserve">gold</t>
  </si>
  <si>
    <t xml:space="preserve">Units</t>
  </si>
  <si>
    <t xml:space="preserve">Price </t>
  </si>
  <si>
    <t xml:space="preserve">Additional Items</t>
  </si>
  <si>
    <t xml:space="preserve">LED Garland</t>
  </si>
  <si>
    <t xml:space="preserve">rate :</t>
  </si>
  <si>
    <t xml:space="preserve">per garland</t>
  </si>
  <si>
    <t xml:space="preserve">36" LED Wreath</t>
  </si>
  <si>
    <t xml:space="preserve">per wreath</t>
  </si>
  <si>
    <t xml:space="preserve">LED Net Light- warm white</t>
  </si>
  <si>
    <t xml:space="preserve">per set</t>
  </si>
  <si>
    <t xml:space="preserve">per item</t>
  </si>
  <si>
    <t xml:space="preserve">Electrician</t>
  </si>
  <si>
    <t xml:space="preserve">N/A</t>
  </si>
  <si>
    <t xml:space="preserve">Rental Equipment</t>
  </si>
  <si>
    <t xml:space="preserve">Additional Items Materials and Labor Estimate</t>
  </si>
  <si>
    <t xml:space="preserve">Misc.</t>
  </si>
  <si>
    <t xml:space="preserve">20' Extension Cords</t>
  </si>
  <si>
    <t xml:space="preserve">Triple Tap Adaptors</t>
  </si>
  <si>
    <t xml:space="preserve">Installation Items</t>
  </si>
  <si>
    <t xml:space="preserve">min</t>
  </si>
  <si>
    <t xml:space="preserve">5% of total or min $15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0_);_(\$* \(#,##0.0000\);_(\$* \-????_);_(@_)"/>
    <numFmt numFmtId="167" formatCode="0.00"/>
    <numFmt numFmtId="168" formatCode="0"/>
    <numFmt numFmtId="169" formatCode="General"/>
    <numFmt numFmtId="170" formatCode="_(* #,##0.00_);_(* \(#,##0.00\);_(* \-??_);_(@_)"/>
    <numFmt numFmtId="171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color rgb="FF900000"/>
      <name val="Times New Roman"/>
      <family val="1"/>
    </font>
    <font>
      <sz val="12"/>
      <name val="Webdings"/>
      <family val="1"/>
    </font>
    <font>
      <b val="true"/>
      <sz val="12"/>
      <name val="Webdings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900000"/>
      <name val="Arial"/>
      <family val="0"/>
    </font>
    <font>
      <sz val="12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0</xdr:row>
      <xdr:rowOff>76680</xdr:rowOff>
    </xdr:from>
    <xdr:to>
      <xdr:col>9</xdr:col>
      <xdr:colOff>302400</xdr:colOff>
      <xdr:row>55</xdr:row>
      <xdr:rowOff>38160</xdr:rowOff>
    </xdr:to>
    <xdr:pic>
      <xdr:nvPicPr>
        <xdr:cNvPr id="0" name="Picture 2" descr="SEASONAL SOURCE_Logo"/>
        <xdr:cNvPicPr/>
      </xdr:nvPicPr>
      <xdr:blipFill>
        <a:blip r:embed="rId1"/>
        <a:stretch/>
      </xdr:blipFill>
      <xdr:spPr>
        <a:xfrm>
          <a:off x="5050800" y="10239840"/>
          <a:ext cx="3290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M53" activeCellId="0" sqref="M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13"/>
    <col collapsed="false" customWidth="true" hidden="false" outlineLevel="0" max="3" min="3" style="1" width="32.28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true" hidden="false" outlineLevel="0" max="11" min="11" style="1" width="13.41"/>
    <col collapsed="false" customWidth="true" hidden="false" outlineLevel="0" max="12" min="12" style="1" width="2.42"/>
    <col collapsed="false" customWidth="true" hidden="false" outlineLevel="0" max="13" min="13" style="1" width="9.7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3" customFormat="true" ht="7.5" hidden="false" customHeight="true" outlineLevel="0" collapsed="false"/>
    <row r="3" s="4" customFormat="true" ht="20.25" hidden="false" customHeight="false" outlineLevel="0" collapsed="false">
      <c r="C3" s="5" t="s">
        <v>1</v>
      </c>
    </row>
    <row r="4" s="3" customFormat="true" ht="15.75" hidden="false" customHeight="false" outlineLevel="0" collapsed="false">
      <c r="C4" s="6" t="s">
        <v>2</v>
      </c>
      <c r="D4" s="7"/>
      <c r="E4" s="7"/>
      <c r="F4" s="7"/>
      <c r="G4" s="7"/>
      <c r="H4" s="7"/>
      <c r="I4" s="7"/>
      <c r="J4" s="7"/>
    </row>
    <row r="5" s="3" customFormat="true" ht="15.75" hidden="false" customHeight="false" outlineLevel="0" collapsed="false">
      <c r="C5" s="8" t="s">
        <v>3</v>
      </c>
      <c r="D5" s="9"/>
      <c r="E5" s="9"/>
      <c r="F5" s="9"/>
      <c r="G5" s="9"/>
      <c r="H5" s="9"/>
      <c r="I5" s="9"/>
      <c r="J5" s="9"/>
    </row>
    <row r="6" s="3" customFormat="true" ht="15.75" hidden="false" customHeight="false" outlineLevel="0" collapsed="false">
      <c r="C6" s="8" t="s">
        <v>4</v>
      </c>
      <c r="D6" s="9"/>
      <c r="E6" s="9"/>
      <c r="F6" s="9"/>
      <c r="G6" s="9"/>
      <c r="H6" s="9"/>
      <c r="I6" s="9"/>
      <c r="J6" s="9"/>
    </row>
    <row r="7" s="3" customFormat="true" ht="15.75" hidden="false" customHeight="false" outlineLevel="0" collapsed="false">
      <c r="C7" s="8" t="s">
        <v>5</v>
      </c>
      <c r="D7" s="9"/>
      <c r="E7" s="9"/>
      <c r="F7" s="9"/>
      <c r="G7" s="9"/>
      <c r="H7" s="9"/>
      <c r="I7" s="9"/>
      <c r="J7" s="9"/>
    </row>
    <row r="8" s="3" customFormat="true" ht="15" hidden="false" customHeight="false" outlineLevel="0" collapsed="false"/>
    <row r="9" s="4" customFormat="true" ht="20.25" hidden="false" customHeight="false" outlineLevel="0" collapsed="false">
      <c r="C9" s="5" t="s">
        <v>6</v>
      </c>
    </row>
    <row r="10" s="3" customFormat="true" ht="15.75" hidden="false" customHeight="false" outlineLevel="0" collapsed="false">
      <c r="C10" s="6" t="s">
        <v>7</v>
      </c>
      <c r="D10" s="7"/>
      <c r="E10" s="7"/>
      <c r="F10" s="7"/>
      <c r="G10" s="7"/>
      <c r="H10" s="7"/>
      <c r="I10" s="7"/>
      <c r="J10" s="7"/>
    </row>
    <row r="11" s="3" customFormat="true" ht="15.75" hidden="false" customHeight="false" outlineLevel="0" collapsed="false">
      <c r="C11" s="8" t="s">
        <v>8</v>
      </c>
      <c r="D11" s="9"/>
      <c r="E11" s="9"/>
      <c r="F11" s="9"/>
      <c r="G11" s="9"/>
      <c r="H11" s="9"/>
      <c r="I11" s="9"/>
      <c r="J11" s="9"/>
    </row>
    <row r="12" s="3" customFormat="true" ht="15.75" hidden="false" customHeight="false" outlineLevel="0" collapsed="false">
      <c r="C12" s="8" t="s">
        <v>9</v>
      </c>
      <c r="D12" s="9"/>
      <c r="E12" s="9"/>
      <c r="F12" s="9"/>
      <c r="G12" s="9"/>
      <c r="H12" s="9"/>
      <c r="I12" s="9"/>
      <c r="J12" s="9"/>
    </row>
    <row r="13" s="3" customFormat="true" ht="15.75" hidden="false" customHeight="false" outlineLevel="0" collapsed="false">
      <c r="C13" s="10"/>
      <c r="D13" s="11"/>
      <c r="E13" s="11"/>
    </row>
    <row r="14" s="3" customFormat="true" ht="15.75" hidden="false" customHeight="false" outlineLevel="0" collapsed="false">
      <c r="C14" s="12"/>
    </row>
    <row r="15" s="13" customFormat="true" ht="20.25" hidden="false" customHeight="false" outlineLevel="0" collapsed="false">
      <c r="C15" s="5" t="s">
        <v>10</v>
      </c>
    </row>
    <row r="16" s="3" customFormat="true" ht="16.5" hidden="false" customHeight="false" outlineLevel="0" collapsed="false">
      <c r="C16" s="12"/>
    </row>
    <row r="17" s="3" customFormat="true" ht="21" hidden="false" customHeight="false" outlineLevel="0" collapsed="false">
      <c r="C17" s="14" t="s">
        <v>11</v>
      </c>
      <c r="D17" s="15" t="n">
        <f aca="false">SUM(G69+J86+J101+I116+F135+G146)</f>
        <v>2271</v>
      </c>
      <c r="E17" s="15"/>
      <c r="H17" s="16" t="s">
        <v>12</v>
      </c>
      <c r="I17" s="16"/>
      <c r="J17" s="17" t="n">
        <v>0.055</v>
      </c>
    </row>
    <row r="18" s="3" customFormat="true" ht="20.25" hidden="false" customHeight="false" outlineLevel="0" collapsed="false">
      <c r="C18" s="14" t="s">
        <v>13</v>
      </c>
      <c r="D18" s="18"/>
      <c r="E18" s="18"/>
    </row>
    <row r="19" s="3" customFormat="true" ht="20.25" hidden="false" customHeight="false" outlineLevel="0" collapsed="false">
      <c r="C19" s="14" t="s">
        <v>14</v>
      </c>
      <c r="D19" s="18" t="n">
        <f aca="false">SUM(J69+L86+L101+K116+I135)</f>
        <v>287</v>
      </c>
      <c r="E19" s="18"/>
      <c r="G19" s="3" t="s">
        <v>15</v>
      </c>
    </row>
    <row r="20" s="3" customFormat="true" ht="20.25" hidden="false" customHeight="false" outlineLevel="0" collapsed="false">
      <c r="C20" s="14" t="s">
        <v>16</v>
      </c>
      <c r="D20" s="18" t="n">
        <f aca="false">(D19+D17)*J17</f>
        <v>140.69</v>
      </c>
      <c r="E20" s="18"/>
    </row>
    <row r="21" s="3" customFormat="true" ht="15" hidden="false" customHeight="false" outlineLevel="0" collapsed="false"/>
    <row r="22" s="3" customFormat="true" ht="23.25" hidden="false" customHeight="false" outlineLevel="0" collapsed="false">
      <c r="C22" s="19" t="s">
        <v>17</v>
      </c>
      <c r="D22" s="20" t="n">
        <f aca="false">SUM(D17:E20)</f>
        <v>2698.69</v>
      </c>
      <c r="E22" s="20"/>
    </row>
    <row r="23" s="3" customFormat="true" ht="15" hidden="false" customHeight="false" outlineLevel="0" collapsed="false"/>
    <row r="24" s="3" customFormat="true" ht="15.75" hidden="false" customHeight="false" outlineLevel="0" collapsed="false">
      <c r="C24" s="12"/>
      <c r="E24" s="21" t="s">
        <v>18</v>
      </c>
      <c r="F24" s="21"/>
      <c r="G24" s="7"/>
      <c r="H24" s="7"/>
      <c r="I24" s="7"/>
      <c r="J24" s="7"/>
    </row>
    <row r="25" s="3" customFormat="true" ht="15.75" hidden="false" customHeight="false" outlineLevel="0" collapsed="false">
      <c r="C25" s="12"/>
      <c r="E25" s="21" t="s">
        <v>8</v>
      </c>
      <c r="F25" s="21"/>
      <c r="G25" s="7"/>
      <c r="H25" s="7"/>
      <c r="I25" s="9"/>
      <c r="J25" s="9"/>
    </row>
    <row r="26" s="3" customFormat="true" ht="15.75" hidden="false" customHeight="false" outlineLevel="0" collapsed="false">
      <c r="C26" s="12"/>
    </row>
    <row r="27" s="13" customFormat="true" ht="20.25" hidden="false" customHeight="false" outlineLevel="0" collapsed="false">
      <c r="C27" s="5" t="s">
        <v>19</v>
      </c>
    </row>
    <row r="28" s="3" customFormat="true" ht="16.5" hidden="false" customHeight="false" outlineLevel="0" collapsed="false">
      <c r="C28" s="12"/>
    </row>
    <row r="29" s="3" customFormat="true" ht="16.5" hidden="false" customHeight="false" outlineLevel="0" collapsed="false">
      <c r="C29" s="22" t="s">
        <v>20</v>
      </c>
      <c r="D29" s="22"/>
      <c r="E29" s="23"/>
    </row>
    <row r="30" s="3" customFormat="true" ht="16.5" hidden="false" customHeight="false" outlineLevel="0" collapsed="false">
      <c r="C30" s="22" t="s">
        <v>21</v>
      </c>
      <c r="D30" s="22"/>
      <c r="E30" s="23"/>
    </row>
    <row r="31" s="3" customFormat="true" ht="15.75" hidden="false" customHeight="false" outlineLevel="0" collapsed="false">
      <c r="C31" s="12"/>
    </row>
    <row r="32" s="3" customFormat="true" ht="15.75" hidden="false" customHeight="false" outlineLevel="0" collapsed="false">
      <c r="C32" s="24" t="s">
        <v>22</v>
      </c>
      <c r="D32" s="24"/>
      <c r="E32" s="25"/>
    </row>
    <row r="33" s="3" customFormat="true" ht="15.75" hidden="false" customHeight="false" outlineLevel="0" collapsed="false">
      <c r="C33" s="24" t="s">
        <v>23</v>
      </c>
      <c r="D33" s="24"/>
      <c r="E33" s="26"/>
    </row>
    <row r="34" s="3" customFormat="true" ht="15.75" hidden="false" customHeight="false" outlineLevel="0" collapsed="false">
      <c r="C34" s="12"/>
    </row>
    <row r="35" s="13" customFormat="true" ht="20.25" hidden="false" customHeight="false" outlineLevel="0" collapsed="false">
      <c r="C35" s="5" t="s">
        <v>24</v>
      </c>
    </row>
    <row r="36" s="3" customFormat="true" ht="12.75" hidden="false" customHeight="true" outlineLevel="0" collapsed="false">
      <c r="C36" s="12"/>
      <c r="G36" s="27"/>
      <c r="H36" s="27"/>
      <c r="I36" s="27"/>
      <c r="J36" s="27"/>
      <c r="K36" s="27"/>
    </row>
    <row r="37" s="3" customFormat="true" ht="12.75" hidden="false" customHeight="true" outlineLevel="0" collapsed="false">
      <c r="C37" s="12"/>
      <c r="G37" s="27"/>
      <c r="H37" s="27"/>
      <c r="I37" s="27"/>
      <c r="J37" s="27"/>
      <c r="K37" s="27"/>
    </row>
    <row r="38" s="3" customFormat="true" ht="12.75" hidden="false" customHeight="true" outlineLevel="0" collapsed="false">
      <c r="C38" s="12"/>
      <c r="G38" s="27"/>
      <c r="H38" s="27"/>
      <c r="I38" s="27"/>
      <c r="J38" s="27"/>
      <c r="K38" s="27"/>
    </row>
    <row r="39" s="3" customFormat="true" ht="12.75" hidden="false" customHeight="true" outlineLevel="0" collapsed="false">
      <c r="C39" s="12"/>
      <c r="G39" s="27"/>
      <c r="H39" s="27"/>
      <c r="I39" s="27"/>
      <c r="J39" s="27"/>
      <c r="K39" s="27"/>
    </row>
    <row r="40" s="3" customFormat="true" ht="12.75" hidden="false" customHeight="true" outlineLevel="0" collapsed="false">
      <c r="C40" s="12"/>
      <c r="G40" s="27"/>
      <c r="H40" s="27"/>
      <c r="I40" s="27"/>
      <c r="J40" s="27"/>
      <c r="K40" s="27"/>
    </row>
    <row r="41" s="3" customFormat="true" ht="12.75" hidden="false" customHeight="true" outlineLevel="0" collapsed="false">
      <c r="C41" s="12"/>
      <c r="G41" s="27"/>
      <c r="H41" s="27"/>
      <c r="I41" s="27"/>
      <c r="J41" s="27"/>
      <c r="K41" s="27"/>
    </row>
    <row r="42" s="3" customFormat="true" ht="12.75" hidden="false" customHeight="true" outlineLevel="0" collapsed="false">
      <c r="C42" s="12"/>
      <c r="G42" s="27"/>
      <c r="H42" s="27"/>
      <c r="I42" s="27"/>
      <c r="J42" s="27"/>
      <c r="K42" s="27"/>
    </row>
    <row r="43" s="3" customFormat="true" ht="12.75" hidden="false" customHeight="true" outlineLevel="0" collapsed="false">
      <c r="C43" s="12"/>
      <c r="G43" s="27"/>
      <c r="H43" s="27"/>
      <c r="I43" s="27"/>
      <c r="J43" s="27"/>
      <c r="K43" s="27"/>
    </row>
    <row r="44" s="3" customFormat="true" ht="12.75" hidden="false" customHeight="true" outlineLevel="0" collapsed="false">
      <c r="C44" s="12"/>
      <c r="G44" s="27"/>
      <c r="H44" s="27"/>
      <c r="I44" s="27"/>
      <c r="J44" s="27"/>
      <c r="K44" s="27"/>
    </row>
    <row r="45" s="3" customFormat="true" ht="12.75" hidden="false" customHeight="true" outlineLevel="0" collapsed="false">
      <c r="C45" s="12"/>
      <c r="G45" s="27"/>
      <c r="H45" s="27"/>
      <c r="I45" s="27"/>
      <c r="J45" s="27"/>
      <c r="K45" s="27"/>
    </row>
    <row r="46" s="3" customFormat="true" ht="12.75" hidden="false" customHeight="true" outlineLevel="0" collapsed="false">
      <c r="C46" s="12"/>
    </row>
    <row r="47" s="3" customFormat="true" ht="15.75" hidden="false" customHeight="false" outlineLevel="0" collapsed="false">
      <c r="C47" s="12"/>
    </row>
    <row r="48" s="3" customFormat="true" ht="12" hidden="false" customHeight="true" outlineLevel="0" collapsed="false">
      <c r="C48" s="12"/>
    </row>
    <row r="49" s="3" customFormat="true" ht="15.75" hidden="false" customHeight="false" outlineLevel="0" collapsed="false">
      <c r="C49" s="12"/>
      <c r="G49" s="27"/>
      <c r="H49" s="27"/>
      <c r="I49" s="27"/>
      <c r="J49" s="27"/>
      <c r="K49" s="27"/>
    </row>
    <row r="50" s="3" customFormat="true" ht="15.75" hidden="false" customHeight="false" outlineLevel="0" collapsed="false">
      <c r="C50" s="12"/>
      <c r="G50" s="27"/>
      <c r="H50" s="27"/>
      <c r="I50" s="27"/>
      <c r="J50" s="27"/>
      <c r="K50" s="27"/>
    </row>
    <row r="51" s="3" customFormat="true" ht="15.75" hidden="false" customHeight="false" outlineLevel="0" collapsed="false">
      <c r="C51" s="12"/>
      <c r="G51" s="27"/>
      <c r="H51" s="27"/>
      <c r="I51" s="27"/>
      <c r="J51" s="27"/>
      <c r="K51" s="27"/>
    </row>
    <row r="52" s="3" customFormat="true" ht="15.75" hidden="false" customHeight="false" outlineLevel="0" collapsed="false">
      <c r="A52" s="28" t="s">
        <v>25</v>
      </c>
      <c r="C52" s="3" t="s">
        <v>26</v>
      </c>
      <c r="D52" s="3" t="n">
        <v>2</v>
      </c>
      <c r="G52" s="27"/>
      <c r="H52" s="27"/>
      <c r="I52" s="27"/>
      <c r="J52" s="27"/>
      <c r="K52" s="27"/>
    </row>
    <row r="53" s="3" customFormat="true" ht="15.75" hidden="false" customHeight="false" outlineLevel="0" collapsed="false">
      <c r="A53" s="3" t="s">
        <v>27</v>
      </c>
      <c r="C53" s="3" t="s">
        <v>28</v>
      </c>
      <c r="G53" s="29"/>
      <c r="H53" s="29"/>
      <c r="I53" s="29"/>
      <c r="J53" s="29"/>
      <c r="K53" s="29"/>
    </row>
    <row r="54" s="3" customFormat="true" ht="15.75" hidden="false" customHeight="false" outlineLevel="0" collapsed="false">
      <c r="A54" s="30" t="s">
        <v>29</v>
      </c>
      <c r="C54" s="3" t="s">
        <v>30</v>
      </c>
      <c r="D54" s="3" t="n">
        <v>2</v>
      </c>
      <c r="G54" s="29"/>
      <c r="H54" s="29"/>
      <c r="I54" s="29"/>
      <c r="J54" s="29"/>
      <c r="K54" s="29"/>
    </row>
    <row r="55" s="3" customFormat="true" ht="15.75" hidden="false" customHeight="false" outlineLevel="0" collapsed="false">
      <c r="A55" s="30" t="s">
        <v>31</v>
      </c>
      <c r="C55" s="3" t="s">
        <v>32</v>
      </c>
      <c r="D55" s="3" t="s">
        <v>33</v>
      </c>
      <c r="G55" s="29"/>
      <c r="H55" s="29"/>
      <c r="I55" s="29"/>
      <c r="J55" s="29"/>
      <c r="K55" s="29"/>
    </row>
    <row r="56" s="3" customFormat="true" ht="14.25" hidden="false" customHeight="true" outlineLevel="0" collapsed="false"/>
    <row r="57" s="4" customFormat="true" ht="21" hidden="false" customHeight="false" outlineLevel="0" collapsed="false">
      <c r="C57" s="5" t="s">
        <v>34</v>
      </c>
    </row>
    <row r="58" s="36" customFormat="true" ht="14.25" hidden="false" customHeight="true" outlineLevel="0" collapsed="false">
      <c r="A58" s="31" t="s">
        <v>35</v>
      </c>
      <c r="B58" s="32" t="s">
        <v>36</v>
      </c>
      <c r="C58" s="32"/>
      <c r="D58" s="32"/>
      <c r="E58" s="32"/>
      <c r="F58" s="32"/>
      <c r="G58" s="32"/>
      <c r="H58" s="33"/>
      <c r="I58" s="34" t="s">
        <v>37</v>
      </c>
      <c r="J58" s="34"/>
      <c r="K58" s="34"/>
      <c r="L58" s="35"/>
    </row>
    <row r="59" s="36" customFormat="true" ht="14.25" hidden="false" customHeight="true" outlineLevel="0" collapsed="false">
      <c r="A59" s="31"/>
      <c r="B59" s="37"/>
      <c r="C59" s="38"/>
      <c r="D59" s="39" t="s">
        <v>38</v>
      </c>
      <c r="E59" s="38"/>
      <c r="F59" s="39" t="s">
        <v>38</v>
      </c>
      <c r="G59" s="38"/>
      <c r="H59" s="38"/>
      <c r="I59" s="40" t="s">
        <v>39</v>
      </c>
      <c r="J59" s="40"/>
      <c r="K59" s="40"/>
      <c r="L59" s="41"/>
    </row>
    <row r="60" s="3" customFormat="true" ht="14.25" hidden="false" customHeight="true" outlineLevel="0" collapsed="false">
      <c r="A60" s="31"/>
      <c r="B60" s="37"/>
      <c r="C60" s="42" t="s">
        <v>40</v>
      </c>
      <c r="D60" s="43"/>
      <c r="E60" s="44" t="s">
        <v>41</v>
      </c>
      <c r="F60" s="43"/>
      <c r="G60" s="3" t="s">
        <v>42</v>
      </c>
      <c r="I60" s="45" t="s">
        <v>43</v>
      </c>
      <c r="J60" s="46" t="n">
        <v>2</v>
      </c>
      <c r="K60" s="47" t="s">
        <v>44</v>
      </c>
      <c r="L60" s="48"/>
    </row>
    <row r="61" s="3" customFormat="true" ht="14.25" hidden="false" customHeight="true" outlineLevel="0" collapsed="false">
      <c r="A61" s="31"/>
      <c r="B61" s="37"/>
      <c r="C61" s="42" t="s">
        <v>45</v>
      </c>
      <c r="D61" s="43"/>
      <c r="E61" s="49" t="s">
        <v>41</v>
      </c>
      <c r="F61" s="43"/>
      <c r="G61" s="3" t="s">
        <v>42</v>
      </c>
      <c r="I61" s="50" t="s">
        <v>46</v>
      </c>
      <c r="J61" s="51" t="n">
        <v>0</v>
      </c>
      <c r="K61" s="48"/>
      <c r="L61" s="48"/>
    </row>
    <row r="62" s="3" customFormat="true" ht="14.25" hidden="false" customHeight="true" outlineLevel="0" collapsed="false">
      <c r="A62" s="31"/>
      <c r="B62" s="37"/>
      <c r="C62" s="42" t="s">
        <v>47</v>
      </c>
      <c r="D62" s="43"/>
      <c r="E62" s="52" t="s">
        <v>41</v>
      </c>
      <c r="F62" s="43"/>
      <c r="G62" s="3" t="s">
        <v>42</v>
      </c>
      <c r="I62" s="53" t="s">
        <v>46</v>
      </c>
      <c r="J62" s="51" t="n">
        <v>0</v>
      </c>
      <c r="K62" s="54"/>
      <c r="L62" s="48"/>
    </row>
    <row r="63" s="3" customFormat="true" ht="14.25" hidden="false" customHeight="true" outlineLevel="0" collapsed="false">
      <c r="A63" s="31"/>
      <c r="B63" s="37"/>
      <c r="C63" s="42" t="s">
        <v>48</v>
      </c>
      <c r="D63" s="43"/>
      <c r="E63" s="21" t="s">
        <v>41</v>
      </c>
      <c r="F63" s="43"/>
      <c r="G63" s="3" t="s">
        <v>42</v>
      </c>
      <c r="I63" s="45" t="s">
        <v>49</v>
      </c>
      <c r="J63" s="51" t="n">
        <v>0</v>
      </c>
      <c r="K63" s="47"/>
      <c r="L63" s="48"/>
    </row>
    <row r="64" s="3" customFormat="true" ht="14.25" hidden="false" customHeight="true" outlineLevel="0" collapsed="false">
      <c r="A64" s="31"/>
      <c r="B64" s="37"/>
      <c r="C64" s="55"/>
      <c r="D64" s="56"/>
      <c r="E64" s="57" t="s">
        <v>50</v>
      </c>
      <c r="F64" s="58" t="s">
        <v>51</v>
      </c>
      <c r="G64" s="59" t="s">
        <v>52</v>
      </c>
      <c r="I64" s="60" t="s">
        <v>49</v>
      </c>
      <c r="J64" s="51" t="n">
        <v>0</v>
      </c>
      <c r="K64" s="48"/>
      <c r="L64" s="48"/>
    </row>
    <row r="65" s="3" customFormat="true" ht="14.25" hidden="false" customHeight="true" outlineLevel="0" collapsed="false">
      <c r="A65" s="31"/>
      <c r="B65" s="37"/>
      <c r="C65" s="42" t="s">
        <v>53</v>
      </c>
      <c r="D65" s="43" t="s">
        <v>54</v>
      </c>
      <c r="E65" s="61" t="n">
        <v>3</v>
      </c>
      <c r="F65" s="62" t="n">
        <f aca="false">D60+(F60*2)</f>
        <v>0</v>
      </c>
      <c r="G65" s="63" t="n">
        <f aca="false">F65*E65</f>
        <v>0</v>
      </c>
      <c r="I65" s="60" t="s">
        <v>49</v>
      </c>
      <c r="J65" s="51" t="n">
        <v>0</v>
      </c>
      <c r="K65" s="48"/>
      <c r="L65" s="48"/>
    </row>
    <row r="66" s="3" customFormat="true" ht="14.25" hidden="false" customHeight="true" outlineLevel="0" collapsed="false">
      <c r="A66" s="31"/>
      <c r="B66" s="37"/>
      <c r="C66" s="42" t="s">
        <v>55</v>
      </c>
      <c r="D66" s="43" t="s">
        <v>54</v>
      </c>
      <c r="E66" s="61" t="n">
        <v>3.5</v>
      </c>
      <c r="F66" s="62" t="n">
        <f aca="false">D61+(F61*2)</f>
        <v>0</v>
      </c>
      <c r="G66" s="63" t="n">
        <f aca="false">F66*E66</f>
        <v>0</v>
      </c>
      <c r="I66" s="64" t="s">
        <v>49</v>
      </c>
      <c r="J66" s="51" t="n">
        <v>0</v>
      </c>
      <c r="K66" s="48"/>
      <c r="L66" s="48"/>
    </row>
    <row r="67" s="3" customFormat="true" ht="14.25" hidden="false" customHeight="true" outlineLevel="0" collapsed="false">
      <c r="A67" s="31"/>
      <c r="B67" s="37"/>
      <c r="C67" s="65" t="s">
        <v>56</v>
      </c>
      <c r="D67" s="66" t="s">
        <v>57</v>
      </c>
      <c r="E67" s="61" t="n">
        <v>1</v>
      </c>
      <c r="F67" s="62" t="n">
        <f aca="false">D62+(F62*2)</f>
        <v>0</v>
      </c>
      <c r="G67" s="63" t="n">
        <f aca="false">F67*E67</f>
        <v>0</v>
      </c>
      <c r="I67" s="64" t="s">
        <v>49</v>
      </c>
      <c r="J67" s="51" t="n">
        <v>0</v>
      </c>
      <c r="K67" s="48"/>
      <c r="L67" s="48"/>
    </row>
    <row r="68" s="3" customFormat="true" ht="14.25" hidden="false" customHeight="true" outlineLevel="0" collapsed="false">
      <c r="A68" s="31"/>
      <c r="B68" s="37"/>
      <c r="C68" s="42" t="s">
        <v>58</v>
      </c>
      <c r="D68" s="43" t="s">
        <v>57</v>
      </c>
      <c r="E68" s="67" t="n">
        <v>1.25</v>
      </c>
      <c r="F68" s="62" t="n">
        <f aca="false">D63+(F63*2)</f>
        <v>0</v>
      </c>
      <c r="G68" s="63" t="n">
        <f aca="false">F68*E68</f>
        <v>0</v>
      </c>
      <c r="I68" s="53" t="s">
        <v>49</v>
      </c>
      <c r="J68" s="51" t="n">
        <v>0</v>
      </c>
      <c r="K68" s="54"/>
      <c r="L68" s="48"/>
    </row>
    <row r="69" s="3" customFormat="true" ht="14.25" hidden="false" customHeight="true" outlineLevel="0" collapsed="false">
      <c r="A69" s="31"/>
      <c r="B69" s="37"/>
      <c r="E69" s="68"/>
      <c r="F69" s="69" t="s">
        <v>59</v>
      </c>
      <c r="G69" s="70" t="n">
        <f aca="false">SUM(G65:G68)</f>
        <v>0</v>
      </c>
      <c r="J69" s="71" t="n">
        <f aca="false">(F65*J60)+(F66*J60)+(F67*J60)+(F68*J60)</f>
        <v>0</v>
      </c>
      <c r="K69" s="72" t="s">
        <v>59</v>
      </c>
      <c r="L69" s="48"/>
    </row>
    <row r="70" s="3" customFormat="true" ht="14.25" hidden="false" customHeight="true" outlineLevel="0" collapsed="false">
      <c r="A70" s="31"/>
      <c r="B70" s="37"/>
      <c r="G70" s="68"/>
      <c r="L70" s="48"/>
    </row>
    <row r="71" s="3" customFormat="true" ht="14.1" hidden="false" customHeight="true" outlineLevel="0" collapsed="false">
      <c r="A71" s="31"/>
      <c r="B71" s="37"/>
      <c r="C71" s="73" t="s">
        <v>60</v>
      </c>
      <c r="J71" s="74"/>
      <c r="K71" s="36"/>
      <c r="L71" s="48"/>
    </row>
    <row r="72" s="3" customFormat="true" ht="14.25" hidden="false" customHeight="true" outlineLevel="0" collapsed="false">
      <c r="A72" s="31"/>
      <c r="B72" s="37"/>
      <c r="L72" s="48"/>
    </row>
    <row r="73" s="3" customFormat="true" ht="15" hidden="false" customHeight="true" outlineLevel="0" collapsed="false">
      <c r="A73" s="31"/>
      <c r="B73" s="37"/>
      <c r="F73" s="11" t="s">
        <v>61</v>
      </c>
      <c r="G73" s="11"/>
      <c r="H73" s="11"/>
      <c r="I73" s="11"/>
      <c r="L73" s="48"/>
    </row>
    <row r="74" s="3" customFormat="true" ht="16.5" hidden="false" customHeight="false" outlineLevel="0" collapsed="false">
      <c r="A74" s="31"/>
      <c r="B74" s="75"/>
      <c r="F74" s="76"/>
      <c r="G74" s="77" t="n">
        <f aca="false">G69+J69</f>
        <v>0</v>
      </c>
      <c r="H74" s="77"/>
      <c r="L74" s="48"/>
    </row>
    <row r="75" s="3" customFormat="true" ht="18" hidden="false" customHeight="true" outlineLevel="0" collapsed="false">
      <c r="A75" s="31"/>
      <c r="B75" s="78"/>
      <c r="C75" s="79"/>
      <c r="D75" s="79"/>
      <c r="E75" s="79"/>
      <c r="F75" s="80"/>
      <c r="G75" s="81"/>
      <c r="H75" s="81"/>
      <c r="I75" s="79"/>
      <c r="J75" s="79"/>
      <c r="K75" s="79"/>
      <c r="L75" s="54"/>
    </row>
    <row r="76" s="3" customFormat="true" ht="15.75" hidden="false" customHeight="false" outlineLevel="0" collapsed="false">
      <c r="A76" s="82"/>
      <c r="B76" s="83"/>
    </row>
    <row r="77" s="3" customFormat="true" ht="15.75" hidden="false" customHeight="false" outlineLevel="0" collapsed="false">
      <c r="A77" s="82"/>
      <c r="B77" s="84"/>
      <c r="C77" s="85"/>
      <c r="D77" s="86" t="s">
        <v>62</v>
      </c>
      <c r="E77" s="86" t="s">
        <v>63</v>
      </c>
      <c r="F77" s="86" t="s">
        <v>64</v>
      </c>
      <c r="G77" s="86" t="s">
        <v>65</v>
      </c>
      <c r="H77" s="86" t="s">
        <v>66</v>
      </c>
      <c r="I77" s="86" t="s">
        <v>67</v>
      </c>
      <c r="J77" s="86" t="s">
        <v>52</v>
      </c>
      <c r="K77" s="87" t="s">
        <v>39</v>
      </c>
      <c r="L77" s="87"/>
      <c r="M77" s="87"/>
      <c r="N77" s="47"/>
    </row>
    <row r="78" s="3" customFormat="true" ht="14.25" hidden="false" customHeight="true" outlineLevel="0" collapsed="false">
      <c r="A78" s="88" t="s">
        <v>68</v>
      </c>
      <c r="B78" s="89"/>
      <c r="C78" s="45" t="s">
        <v>69</v>
      </c>
      <c r="D78" s="90" t="n">
        <v>18</v>
      </c>
      <c r="E78" s="43" t="n">
        <v>10</v>
      </c>
      <c r="F78" s="67" t="n">
        <v>13</v>
      </c>
      <c r="G78" s="43" t="s">
        <v>70</v>
      </c>
      <c r="H78" s="43" t="s">
        <v>71</v>
      </c>
      <c r="I78" s="91" t="n">
        <f aca="false">ROUNDUP((D78*E78)*0.18,0)</f>
        <v>33</v>
      </c>
      <c r="J78" s="92" t="n">
        <f aca="false">F78*I78</f>
        <v>429</v>
      </c>
      <c r="K78" s="93" t="s">
        <v>43</v>
      </c>
      <c r="L78" s="94" t="n">
        <v>2</v>
      </c>
      <c r="M78" s="94"/>
      <c r="N78" s="95" t="s">
        <v>72</v>
      </c>
    </row>
    <row r="79" s="3" customFormat="true" ht="14.25" hidden="false" customHeight="true" outlineLevel="0" collapsed="false">
      <c r="A79" s="88"/>
      <c r="B79" s="89"/>
      <c r="C79" s="45" t="s">
        <v>69</v>
      </c>
      <c r="D79" s="90" t="n">
        <v>10</v>
      </c>
      <c r="E79" s="43" t="n">
        <v>6</v>
      </c>
      <c r="F79" s="67" t="n">
        <v>14</v>
      </c>
      <c r="G79" s="43" t="s">
        <v>70</v>
      </c>
      <c r="H79" s="43" t="s">
        <v>73</v>
      </c>
      <c r="I79" s="62" t="n">
        <f aca="false">ROUNDUP((D79*E79)*0.18,0)</f>
        <v>11</v>
      </c>
      <c r="J79" s="96" t="n">
        <f aca="false">F79*I79</f>
        <v>154</v>
      </c>
      <c r="K79" s="97" t="s">
        <v>43</v>
      </c>
      <c r="L79" s="98" t="n">
        <v>2</v>
      </c>
      <c r="M79" s="98"/>
      <c r="N79" s="99" t="s">
        <v>72</v>
      </c>
    </row>
    <row r="80" s="3" customFormat="true" ht="15.75" hidden="false" customHeight="false" outlineLevel="0" collapsed="false">
      <c r="A80" s="88"/>
      <c r="B80" s="89"/>
      <c r="C80" s="45" t="s">
        <v>69</v>
      </c>
      <c r="D80" s="90"/>
      <c r="E80" s="43"/>
      <c r="F80" s="67"/>
      <c r="G80" s="43"/>
      <c r="H80" s="43"/>
      <c r="I80" s="62" t="n">
        <f aca="false">ROUNDUP((D80*E80)*0.18,0)</f>
        <v>0</v>
      </c>
      <c r="J80" s="96" t="n">
        <f aca="false">F80*I80</f>
        <v>0</v>
      </c>
      <c r="K80" s="97" t="s">
        <v>43</v>
      </c>
      <c r="L80" s="98" t="n">
        <v>2</v>
      </c>
      <c r="M80" s="98"/>
      <c r="N80" s="99" t="s">
        <v>72</v>
      </c>
    </row>
    <row r="81" s="3" customFormat="true" ht="15.75" hidden="false" customHeight="false" outlineLevel="0" collapsed="false">
      <c r="A81" s="88"/>
      <c r="B81" s="89"/>
      <c r="C81" s="45" t="s">
        <v>69</v>
      </c>
      <c r="D81" s="90"/>
      <c r="E81" s="43"/>
      <c r="F81" s="67"/>
      <c r="G81" s="43"/>
      <c r="H81" s="43"/>
      <c r="I81" s="100" t="n">
        <f aca="false">ROUNDUP((D81*E81)*0.18,0)</f>
        <v>0</v>
      </c>
      <c r="J81" s="101" t="n">
        <f aca="false">F81*I81</f>
        <v>0</v>
      </c>
      <c r="K81" s="97" t="s">
        <v>43</v>
      </c>
      <c r="L81" s="98" t="n">
        <v>2</v>
      </c>
      <c r="M81" s="98"/>
      <c r="N81" s="99" t="s">
        <v>72</v>
      </c>
    </row>
    <row r="82" s="3" customFormat="true" ht="15.75" hidden="false" customHeight="false" outlineLevel="0" collapsed="false">
      <c r="A82" s="88"/>
      <c r="B82" s="89"/>
      <c r="C82" s="45" t="s">
        <v>74</v>
      </c>
      <c r="D82" s="90"/>
      <c r="E82" s="43"/>
      <c r="F82" s="67"/>
      <c r="G82" s="43"/>
      <c r="H82" s="43"/>
      <c r="I82" s="91" t="n">
        <f aca="false">ROUNDUP((D82*E82)*0.5,0)</f>
        <v>0</v>
      </c>
      <c r="J82" s="92" t="n">
        <f aca="false">F82*I82</f>
        <v>0</v>
      </c>
      <c r="K82" s="97" t="s">
        <v>43</v>
      </c>
      <c r="L82" s="98" t="n">
        <v>2</v>
      </c>
      <c r="M82" s="98"/>
      <c r="N82" s="99" t="s">
        <v>72</v>
      </c>
    </row>
    <row r="83" s="3" customFormat="true" ht="15.75" hidden="false" customHeight="false" outlineLevel="0" collapsed="false">
      <c r="A83" s="88"/>
      <c r="B83" s="89"/>
      <c r="C83" s="45" t="s">
        <v>74</v>
      </c>
      <c r="D83" s="90"/>
      <c r="E83" s="43"/>
      <c r="F83" s="67"/>
      <c r="G83" s="43"/>
      <c r="H83" s="43"/>
      <c r="I83" s="62" t="n">
        <f aca="false">ROUNDUP((D83*E83)*0.5,0)</f>
        <v>0</v>
      </c>
      <c r="J83" s="96" t="n">
        <f aca="false">F83*I83</f>
        <v>0</v>
      </c>
      <c r="K83" s="97" t="s">
        <v>43</v>
      </c>
      <c r="L83" s="98" t="n">
        <v>2</v>
      </c>
      <c r="M83" s="98"/>
      <c r="N83" s="99" t="s">
        <v>72</v>
      </c>
    </row>
    <row r="84" s="3" customFormat="true" ht="15.75" hidden="false" customHeight="false" outlineLevel="0" collapsed="false">
      <c r="A84" s="88"/>
      <c r="B84" s="89"/>
      <c r="C84" s="45" t="s">
        <v>74</v>
      </c>
      <c r="D84" s="90"/>
      <c r="E84" s="43"/>
      <c r="F84" s="67"/>
      <c r="G84" s="43"/>
      <c r="H84" s="43"/>
      <c r="I84" s="62" t="n">
        <f aca="false">ROUNDUP((D84*E84)*0.5,0)</f>
        <v>0</v>
      </c>
      <c r="J84" s="96" t="n">
        <f aca="false">F84*I84</f>
        <v>0</v>
      </c>
      <c r="K84" s="97" t="s">
        <v>43</v>
      </c>
      <c r="L84" s="98" t="n">
        <v>2</v>
      </c>
      <c r="M84" s="98"/>
      <c r="N84" s="99" t="s">
        <v>72</v>
      </c>
    </row>
    <row r="85" s="3" customFormat="true" ht="15.75" hidden="false" customHeight="false" outlineLevel="0" collapsed="false">
      <c r="A85" s="88"/>
      <c r="B85" s="89"/>
      <c r="C85" s="45" t="s">
        <v>74</v>
      </c>
      <c r="D85" s="90"/>
      <c r="E85" s="43"/>
      <c r="F85" s="67"/>
      <c r="G85" s="43"/>
      <c r="H85" s="43"/>
      <c r="I85" s="100" t="n">
        <f aca="false">ROUNDUP((D85*E85)*0.5,0)</f>
        <v>0</v>
      </c>
      <c r="J85" s="101" t="n">
        <f aca="false">F85*I85</f>
        <v>0</v>
      </c>
      <c r="K85" s="102" t="s">
        <v>43</v>
      </c>
      <c r="L85" s="103" t="n">
        <v>2</v>
      </c>
      <c r="M85" s="103"/>
      <c r="N85" s="104" t="s">
        <v>72</v>
      </c>
    </row>
    <row r="86" s="3" customFormat="true" ht="16.5" hidden="false" customHeight="false" outlineLevel="0" collapsed="false">
      <c r="A86" s="88"/>
      <c r="B86" s="89"/>
      <c r="D86" s="68"/>
      <c r="I86" s="105" t="s">
        <v>59</v>
      </c>
      <c r="J86" s="106" t="n">
        <f aca="false">SUM(J78:J85)</f>
        <v>583</v>
      </c>
      <c r="L86" s="107" t="n">
        <f aca="false">(I78*L78)+(I79*L79)+(I80*L80)+(I81*L81)+(I82*L82)+(I83*L83)+(I84*L84)+(I85*L85)</f>
        <v>88</v>
      </c>
      <c r="M86" s="107"/>
      <c r="N86" s="108" t="s">
        <v>59</v>
      </c>
    </row>
    <row r="87" s="110" customFormat="true" ht="15.75" hidden="false" customHeight="false" outlineLevel="0" collapsed="false">
      <c r="A87" s="88"/>
      <c r="B87" s="109"/>
      <c r="C87" s="110" t="s">
        <v>75</v>
      </c>
      <c r="D87" s="111"/>
      <c r="I87" s="36"/>
      <c r="J87" s="74"/>
      <c r="L87" s="74"/>
      <c r="M87" s="36"/>
      <c r="N87" s="112"/>
    </row>
    <row r="88" s="110" customFormat="true" ht="16.5" hidden="false" customHeight="false" outlineLevel="0" collapsed="false">
      <c r="A88" s="88"/>
      <c r="B88" s="109"/>
      <c r="D88" s="111"/>
      <c r="H88" s="113" t="s">
        <v>76</v>
      </c>
      <c r="I88" s="114"/>
      <c r="J88" s="114"/>
      <c r="K88" s="114"/>
      <c r="L88" s="74"/>
      <c r="M88" s="36"/>
      <c r="N88" s="112"/>
    </row>
    <row r="89" s="110" customFormat="true" ht="16.5" hidden="false" customHeight="false" outlineLevel="0" collapsed="false">
      <c r="A89" s="88"/>
      <c r="B89" s="109"/>
      <c r="D89" s="111"/>
      <c r="G89" s="77" t="n">
        <f aca="false">J86+L86</f>
        <v>671</v>
      </c>
      <c r="H89" s="77"/>
      <c r="L89" s="74"/>
      <c r="M89" s="36"/>
      <c r="N89" s="112"/>
    </row>
    <row r="90" s="110" customFormat="true" ht="16.5" hidden="false" customHeight="false" outlineLevel="0" collapsed="false">
      <c r="A90" s="88"/>
      <c r="B90" s="115"/>
      <c r="C90" s="116"/>
      <c r="D90" s="117"/>
      <c r="E90" s="116"/>
      <c r="F90" s="116"/>
      <c r="G90" s="116"/>
      <c r="H90" s="116"/>
      <c r="I90" s="118"/>
      <c r="J90" s="119"/>
      <c r="K90" s="116"/>
      <c r="L90" s="119"/>
      <c r="M90" s="118"/>
      <c r="N90" s="120"/>
    </row>
    <row r="91" s="110" customFormat="true" ht="16.5" hidden="false" customHeight="false" outlineLevel="0" collapsed="false">
      <c r="A91" s="121"/>
      <c r="B91" s="122"/>
      <c r="D91" s="111"/>
      <c r="I91" s="36"/>
      <c r="J91" s="74"/>
      <c r="L91" s="74"/>
      <c r="M91" s="36"/>
    </row>
    <row r="92" s="3" customFormat="true" ht="15.75" hidden="false" customHeight="false" outlineLevel="0" collapsed="false">
      <c r="A92" s="88" t="s">
        <v>77</v>
      </c>
      <c r="B92" s="84"/>
      <c r="C92" s="85"/>
      <c r="D92" s="86" t="s">
        <v>62</v>
      </c>
      <c r="E92" s="86" t="s">
        <v>63</v>
      </c>
      <c r="F92" s="86" t="s">
        <v>64</v>
      </c>
      <c r="G92" s="86" t="s">
        <v>65</v>
      </c>
      <c r="H92" s="86" t="s">
        <v>66</v>
      </c>
      <c r="I92" s="86" t="s">
        <v>67</v>
      </c>
      <c r="J92" s="86" t="s">
        <v>52</v>
      </c>
      <c r="K92" s="123" t="s">
        <v>39</v>
      </c>
      <c r="L92" s="123"/>
      <c r="M92" s="123"/>
      <c r="N92" s="123"/>
    </row>
    <row r="93" s="3" customFormat="true" ht="15.95" hidden="false" customHeight="true" outlineLevel="0" collapsed="false">
      <c r="A93" s="88"/>
      <c r="B93" s="89"/>
      <c r="C93" s="124" t="s">
        <v>78</v>
      </c>
      <c r="D93" s="90" t="n">
        <v>18</v>
      </c>
      <c r="E93" s="43" t="n">
        <v>10</v>
      </c>
      <c r="F93" s="67" t="n">
        <v>21</v>
      </c>
      <c r="G93" s="43" t="s">
        <v>79</v>
      </c>
      <c r="H93" s="43" t="s">
        <v>73</v>
      </c>
      <c r="I93" s="62" t="n">
        <f aca="false">ROUNDUP(((D93*E93)*3.14)/25,0)</f>
        <v>23</v>
      </c>
      <c r="J93" s="125" t="n">
        <f aca="false">F93*I93</f>
        <v>483</v>
      </c>
      <c r="K93" s="97" t="s">
        <v>43</v>
      </c>
      <c r="L93" s="98" t="n">
        <v>2</v>
      </c>
      <c r="M93" s="98"/>
      <c r="N93" s="55" t="s">
        <v>72</v>
      </c>
    </row>
    <row r="94" s="3" customFormat="true" ht="15.75" hidden="false" customHeight="false" outlineLevel="0" collapsed="false">
      <c r="A94" s="88"/>
      <c r="B94" s="89"/>
      <c r="C94" s="124" t="s">
        <v>78</v>
      </c>
      <c r="D94" s="90"/>
      <c r="E94" s="43"/>
      <c r="F94" s="67"/>
      <c r="G94" s="43"/>
      <c r="H94" s="43"/>
      <c r="I94" s="62" t="n">
        <f aca="false">ROUNDUP(((D94*E94)*3.14)/25,0)</f>
        <v>0</v>
      </c>
      <c r="J94" s="126" t="n">
        <f aca="false">F94*I94</f>
        <v>0</v>
      </c>
      <c r="K94" s="97" t="s">
        <v>43</v>
      </c>
      <c r="L94" s="98" t="n">
        <v>2</v>
      </c>
      <c r="M94" s="98"/>
      <c r="N94" s="55" t="s">
        <v>72</v>
      </c>
    </row>
    <row r="95" s="3" customFormat="true" ht="15.75" hidden="false" customHeight="false" outlineLevel="0" collapsed="false">
      <c r="A95" s="88"/>
      <c r="B95" s="89"/>
      <c r="C95" s="124" t="s">
        <v>78</v>
      </c>
      <c r="D95" s="90"/>
      <c r="E95" s="43"/>
      <c r="F95" s="67"/>
      <c r="G95" s="43"/>
      <c r="H95" s="43"/>
      <c r="I95" s="62" t="n">
        <f aca="false">ROUNDUP(((D95*E95)*3.14)/25,0)</f>
        <v>0</v>
      </c>
      <c r="J95" s="126" t="n">
        <f aca="false">F95*I95</f>
        <v>0</v>
      </c>
      <c r="K95" s="97" t="s">
        <v>43</v>
      </c>
      <c r="L95" s="98" t="n">
        <v>2</v>
      </c>
      <c r="M95" s="98"/>
      <c r="N95" s="55" t="s">
        <v>72</v>
      </c>
    </row>
    <row r="96" s="3" customFormat="true" ht="15" hidden="false" customHeight="false" outlineLevel="0" collapsed="false">
      <c r="A96" s="88"/>
      <c r="B96" s="89"/>
      <c r="C96" s="127" t="s">
        <v>78</v>
      </c>
      <c r="D96" s="128"/>
      <c r="E96" s="66"/>
      <c r="F96" s="61"/>
      <c r="G96" s="66"/>
      <c r="H96" s="66"/>
      <c r="I96" s="62" t="n">
        <f aca="false">ROUNDUP(((D96*E96)*3.14)/25,0)</f>
        <v>0</v>
      </c>
      <c r="J96" s="129" t="n">
        <f aca="false">F96*I96</f>
        <v>0</v>
      </c>
      <c r="K96" s="130" t="s">
        <v>43</v>
      </c>
      <c r="L96" s="98" t="n">
        <v>2</v>
      </c>
      <c r="M96" s="98"/>
      <c r="N96" s="55" t="s">
        <v>72</v>
      </c>
    </row>
    <row r="97" s="3" customFormat="true" ht="15" hidden="false" customHeight="false" outlineLevel="0" collapsed="false">
      <c r="A97" s="88"/>
      <c r="B97" s="89"/>
      <c r="C97" s="131" t="s">
        <v>80</v>
      </c>
      <c r="D97" s="132" t="n">
        <v>20</v>
      </c>
      <c r="E97" s="132" t="n">
        <v>10</v>
      </c>
      <c r="F97" s="133" t="n">
        <v>14</v>
      </c>
      <c r="G97" s="134" t="s">
        <v>70</v>
      </c>
      <c r="H97" s="134" t="s">
        <v>73</v>
      </c>
      <c r="I97" s="62" t="n">
        <f aca="false">ROUNDUP(((D97*E97)*3.14)/23.5,0)</f>
        <v>27</v>
      </c>
      <c r="J97" s="129" t="n">
        <f aca="false">F97*I97</f>
        <v>378</v>
      </c>
      <c r="K97" s="130" t="s">
        <v>43</v>
      </c>
      <c r="L97" s="98" t="n">
        <v>2</v>
      </c>
      <c r="M97" s="98"/>
      <c r="N97" s="55" t="s">
        <v>72</v>
      </c>
    </row>
    <row r="98" s="3" customFormat="true" ht="15" hidden="false" customHeight="false" outlineLevel="0" collapsed="false">
      <c r="A98" s="88"/>
      <c r="B98" s="89"/>
      <c r="C98" s="131" t="s">
        <v>80</v>
      </c>
      <c r="D98" s="132"/>
      <c r="E98" s="132"/>
      <c r="F98" s="133"/>
      <c r="G98" s="134"/>
      <c r="H98" s="134"/>
      <c r="I98" s="62" t="n">
        <f aca="false">ROUNDUP(((D98*E98)*3.14)/23.5,0)</f>
        <v>0</v>
      </c>
      <c r="J98" s="129" t="n">
        <f aca="false">F98*I98</f>
        <v>0</v>
      </c>
      <c r="K98" s="130" t="s">
        <v>43</v>
      </c>
      <c r="L98" s="98" t="n">
        <v>2</v>
      </c>
      <c r="M98" s="98"/>
      <c r="N98" s="55" t="s">
        <v>72</v>
      </c>
    </row>
    <row r="99" s="3" customFormat="true" ht="15" hidden="false" customHeight="false" outlineLevel="0" collapsed="false">
      <c r="A99" s="88"/>
      <c r="B99" s="89"/>
      <c r="C99" s="131" t="s">
        <v>80</v>
      </c>
      <c r="D99" s="132"/>
      <c r="E99" s="132"/>
      <c r="F99" s="133"/>
      <c r="G99" s="134"/>
      <c r="H99" s="134"/>
      <c r="I99" s="62" t="n">
        <f aca="false">ROUNDUP(((D99*E99)*3.14)/23.5,0)</f>
        <v>0</v>
      </c>
      <c r="J99" s="129" t="n">
        <f aca="false">F99*I99</f>
        <v>0</v>
      </c>
      <c r="K99" s="130" t="s">
        <v>43</v>
      </c>
      <c r="L99" s="98" t="n">
        <v>2</v>
      </c>
      <c r="M99" s="98"/>
      <c r="N99" s="55" t="s">
        <v>72</v>
      </c>
    </row>
    <row r="100" s="3" customFormat="true" ht="15" hidden="false" customHeight="false" outlineLevel="0" collapsed="false">
      <c r="A100" s="88"/>
      <c r="B100" s="89"/>
      <c r="C100" s="131" t="s">
        <v>80</v>
      </c>
      <c r="D100" s="132"/>
      <c r="E100" s="132"/>
      <c r="F100" s="133"/>
      <c r="G100" s="134"/>
      <c r="H100" s="134"/>
      <c r="I100" s="62" t="n">
        <f aca="false">ROUNDUP(((D100*E100)*3.14)/23.5,0)</f>
        <v>0</v>
      </c>
      <c r="J100" s="129" t="n">
        <f aca="false">F100*I100</f>
        <v>0</v>
      </c>
      <c r="K100" s="130" t="s">
        <v>43</v>
      </c>
      <c r="L100" s="135" t="n">
        <v>2</v>
      </c>
      <c r="M100" s="135"/>
      <c r="N100" s="55" t="s">
        <v>72</v>
      </c>
    </row>
    <row r="101" s="3" customFormat="true" ht="16.5" hidden="false" customHeight="false" outlineLevel="0" collapsed="false">
      <c r="A101" s="88"/>
      <c r="B101" s="89"/>
      <c r="D101" s="68"/>
      <c r="I101" s="105" t="s">
        <v>59</v>
      </c>
      <c r="J101" s="106" t="n">
        <f aca="false">SUM(J93:J100)</f>
        <v>861</v>
      </c>
      <c r="L101" s="136" t="n">
        <f aca="false">(I93*L93)+(I94*L94)+(I95*L95)+(I96*L96)+(I97*L97)+(I98*L98)+(I99*L99)+(I100*L100)</f>
        <v>100</v>
      </c>
      <c r="M101" s="136"/>
      <c r="N101" s="108" t="s">
        <v>59</v>
      </c>
    </row>
    <row r="102" s="110" customFormat="true" ht="15.75" hidden="false" customHeight="false" outlineLevel="0" collapsed="false">
      <c r="A102" s="88"/>
      <c r="B102" s="109"/>
      <c r="C102" s="137" t="s">
        <v>81</v>
      </c>
      <c r="D102" s="111"/>
      <c r="I102" s="36"/>
      <c r="J102" s="74"/>
      <c r="L102" s="74"/>
      <c r="M102" s="36"/>
      <c r="N102" s="112"/>
    </row>
    <row r="103" s="110" customFormat="true" ht="16.5" hidden="false" customHeight="false" outlineLevel="0" collapsed="false">
      <c r="A103" s="88"/>
      <c r="B103" s="109"/>
      <c r="D103" s="111"/>
      <c r="H103" s="113" t="s">
        <v>82</v>
      </c>
      <c r="I103" s="138"/>
      <c r="J103" s="138"/>
      <c r="K103" s="138"/>
      <c r="L103" s="74"/>
      <c r="M103" s="36"/>
      <c r="N103" s="112"/>
    </row>
    <row r="104" s="110" customFormat="true" ht="16.5" hidden="false" customHeight="false" outlineLevel="0" collapsed="false">
      <c r="A104" s="88"/>
      <c r="B104" s="109"/>
      <c r="D104" s="111"/>
      <c r="G104" s="77" t="n">
        <f aca="false">J101+L101</f>
        <v>961</v>
      </c>
      <c r="H104" s="77"/>
      <c r="L104" s="74"/>
      <c r="M104" s="36"/>
      <c r="N104" s="112"/>
    </row>
    <row r="105" s="110" customFormat="true" ht="16.5" hidden="false" customHeight="false" outlineLevel="0" collapsed="false">
      <c r="A105" s="88"/>
      <c r="B105" s="115"/>
      <c r="C105" s="116"/>
      <c r="D105" s="117"/>
      <c r="E105" s="116"/>
      <c r="F105" s="116"/>
      <c r="G105" s="116"/>
      <c r="H105" s="116"/>
      <c r="I105" s="118"/>
      <c r="J105" s="119"/>
      <c r="K105" s="116"/>
      <c r="L105" s="119"/>
      <c r="M105" s="118"/>
      <c r="N105" s="120"/>
    </row>
    <row r="106" s="110" customFormat="true" ht="16.5" hidden="false" customHeight="false" outlineLevel="0" collapsed="false">
      <c r="A106" s="139"/>
      <c r="B106" s="122"/>
      <c r="D106" s="111"/>
      <c r="I106" s="36"/>
      <c r="J106" s="74"/>
      <c r="L106" s="74"/>
      <c r="M106" s="36"/>
    </row>
    <row r="107" s="3" customFormat="true" ht="15.75" hidden="false" customHeight="false" outlineLevel="0" collapsed="false">
      <c r="A107" s="82"/>
      <c r="B107" s="84"/>
      <c r="C107" s="85"/>
      <c r="D107" s="86" t="s">
        <v>62</v>
      </c>
      <c r="E107" s="86" t="s">
        <v>63</v>
      </c>
      <c r="F107" s="86" t="s">
        <v>64</v>
      </c>
      <c r="G107" s="86" t="s">
        <v>66</v>
      </c>
      <c r="H107" s="86" t="s">
        <v>67</v>
      </c>
      <c r="I107" s="86" t="s">
        <v>52</v>
      </c>
      <c r="J107" s="140" t="s">
        <v>39</v>
      </c>
      <c r="K107" s="140"/>
      <c r="L107" s="140"/>
      <c r="M107" s="47"/>
    </row>
    <row r="108" s="3" customFormat="true" ht="14.25" hidden="false" customHeight="true" outlineLevel="0" collapsed="false">
      <c r="A108" s="88" t="s">
        <v>83</v>
      </c>
      <c r="B108" s="89"/>
      <c r="C108" s="124" t="s">
        <v>84</v>
      </c>
      <c r="D108" s="90"/>
      <c r="E108" s="43"/>
      <c r="F108" s="67" t="n">
        <v>4.5</v>
      </c>
      <c r="G108" s="43" t="s">
        <v>71</v>
      </c>
      <c r="H108" s="91" t="n">
        <f aca="false">ROUNDUP((D108*E108)*0.25,0)</f>
        <v>0</v>
      </c>
      <c r="I108" s="125" t="n">
        <f aca="false">F108*H108</f>
        <v>0</v>
      </c>
      <c r="J108" s="93" t="s">
        <v>43</v>
      </c>
      <c r="K108" s="94" t="n">
        <v>2</v>
      </c>
      <c r="L108" s="94"/>
      <c r="M108" s="95" t="s">
        <v>72</v>
      </c>
    </row>
    <row r="109" s="3" customFormat="true" ht="14.25" hidden="false" customHeight="true" outlineLevel="0" collapsed="false">
      <c r="A109" s="88"/>
      <c r="B109" s="89"/>
      <c r="C109" s="45" t="s">
        <v>84</v>
      </c>
      <c r="D109" s="90"/>
      <c r="E109" s="43"/>
      <c r="F109" s="67" t="n">
        <v>4.5</v>
      </c>
      <c r="G109" s="43" t="s">
        <v>57</v>
      </c>
      <c r="H109" s="62" t="n">
        <f aca="false">ROUNDUP((D109*E109)*0.25,0)</f>
        <v>0</v>
      </c>
      <c r="I109" s="126" t="n">
        <f aca="false">F109*H109</f>
        <v>0</v>
      </c>
      <c r="J109" s="97" t="s">
        <v>43</v>
      </c>
      <c r="K109" s="98" t="n">
        <v>2</v>
      </c>
      <c r="L109" s="98"/>
      <c r="M109" s="99" t="s">
        <v>72</v>
      </c>
    </row>
    <row r="110" s="3" customFormat="true" ht="15.75" hidden="false" customHeight="false" outlineLevel="0" collapsed="false">
      <c r="A110" s="88"/>
      <c r="B110" s="89"/>
      <c r="C110" s="45" t="s">
        <v>84</v>
      </c>
      <c r="D110" s="90"/>
      <c r="E110" s="43"/>
      <c r="F110" s="67" t="n">
        <v>4.5</v>
      </c>
      <c r="G110" s="43" t="s">
        <v>85</v>
      </c>
      <c r="H110" s="62" t="n">
        <f aca="false">ROUNDUP((D110*E110)*0.25,0)</f>
        <v>0</v>
      </c>
      <c r="I110" s="126" t="n">
        <f aca="false">F110*H110</f>
        <v>0</v>
      </c>
      <c r="J110" s="97" t="s">
        <v>43</v>
      </c>
      <c r="K110" s="98" t="n">
        <v>2</v>
      </c>
      <c r="L110" s="98"/>
      <c r="M110" s="99" t="s">
        <v>72</v>
      </c>
    </row>
    <row r="111" s="3" customFormat="true" ht="15.75" hidden="false" customHeight="false" outlineLevel="0" collapsed="false">
      <c r="A111" s="88"/>
      <c r="B111" s="89"/>
      <c r="C111" s="45" t="s">
        <v>84</v>
      </c>
      <c r="D111" s="90"/>
      <c r="E111" s="43"/>
      <c r="F111" s="67" t="n">
        <v>4.5</v>
      </c>
      <c r="G111" s="43" t="s">
        <v>86</v>
      </c>
      <c r="H111" s="100" t="n">
        <f aca="false">ROUNDUP((D111*E111)*0.25,0)</f>
        <v>0</v>
      </c>
      <c r="I111" s="141" t="n">
        <f aca="false">F111*H111</f>
        <v>0</v>
      </c>
      <c r="J111" s="97" t="s">
        <v>43</v>
      </c>
      <c r="K111" s="98" t="n">
        <v>2</v>
      </c>
      <c r="L111" s="98"/>
      <c r="M111" s="99" t="s">
        <v>72</v>
      </c>
    </row>
    <row r="112" s="3" customFormat="true" ht="15.75" hidden="false" customHeight="false" outlineLevel="0" collapsed="false">
      <c r="A112" s="88"/>
      <c r="B112" s="89"/>
      <c r="C112" s="45" t="s">
        <v>87</v>
      </c>
      <c r="D112" s="90"/>
      <c r="E112" s="43"/>
      <c r="F112" s="67" t="n">
        <v>6.5</v>
      </c>
      <c r="G112" s="43" t="s">
        <v>88</v>
      </c>
      <c r="H112" s="91" t="n">
        <f aca="false">ROUNDUP((D112*E112)*0.13,0)</f>
        <v>0</v>
      </c>
      <c r="I112" s="125" t="n">
        <f aca="false">F112*H112</f>
        <v>0</v>
      </c>
      <c r="J112" s="97" t="s">
        <v>43</v>
      </c>
      <c r="K112" s="98" t="n">
        <v>2</v>
      </c>
      <c r="L112" s="98"/>
      <c r="M112" s="99" t="s">
        <v>72</v>
      </c>
    </row>
    <row r="113" s="3" customFormat="true" ht="15.75" hidden="false" customHeight="false" outlineLevel="0" collapsed="false">
      <c r="A113" s="88"/>
      <c r="B113" s="89"/>
      <c r="C113" s="45" t="s">
        <v>87</v>
      </c>
      <c r="D113" s="90"/>
      <c r="E113" s="43"/>
      <c r="F113" s="67" t="n">
        <v>6.5</v>
      </c>
      <c r="G113" s="43" t="s">
        <v>57</v>
      </c>
      <c r="H113" s="62" t="n">
        <f aca="false">ROUNDUP((D113*E113)*0.13,0)</f>
        <v>0</v>
      </c>
      <c r="I113" s="126" t="n">
        <f aca="false">F113*H113</f>
        <v>0</v>
      </c>
      <c r="J113" s="97" t="s">
        <v>43</v>
      </c>
      <c r="K113" s="98" t="n">
        <v>2</v>
      </c>
      <c r="L113" s="98"/>
      <c r="M113" s="99" t="s">
        <v>72</v>
      </c>
    </row>
    <row r="114" s="3" customFormat="true" ht="15.75" hidden="false" customHeight="false" outlineLevel="0" collapsed="false">
      <c r="A114" s="88"/>
      <c r="B114" s="89"/>
      <c r="C114" s="45" t="s">
        <v>87</v>
      </c>
      <c r="D114" s="90"/>
      <c r="E114" s="43"/>
      <c r="F114" s="67" t="n">
        <v>6.5</v>
      </c>
      <c r="G114" s="43" t="s">
        <v>89</v>
      </c>
      <c r="H114" s="62" t="n">
        <f aca="false">ROUNDUP((D114*E114)*0.13,0)</f>
        <v>0</v>
      </c>
      <c r="I114" s="126" t="n">
        <f aca="false">F114*H114</f>
        <v>0</v>
      </c>
      <c r="J114" s="97" t="s">
        <v>43</v>
      </c>
      <c r="K114" s="98" t="n">
        <v>2</v>
      </c>
      <c r="L114" s="98"/>
      <c r="M114" s="99" t="s">
        <v>72</v>
      </c>
    </row>
    <row r="115" s="3" customFormat="true" ht="15.75" hidden="false" customHeight="false" outlineLevel="0" collapsed="false">
      <c r="A115" s="88"/>
      <c r="B115" s="89"/>
      <c r="C115" s="45" t="s">
        <v>87</v>
      </c>
      <c r="D115" s="90"/>
      <c r="E115" s="43"/>
      <c r="F115" s="67" t="n">
        <v>6.5</v>
      </c>
      <c r="G115" s="43" t="s">
        <v>71</v>
      </c>
      <c r="H115" s="100" t="n">
        <f aca="false">ROUNDUP((D115*E115)*0.13,0)</f>
        <v>0</v>
      </c>
      <c r="I115" s="141" t="n">
        <f aca="false">F115*H115</f>
        <v>0</v>
      </c>
      <c r="J115" s="102" t="s">
        <v>43</v>
      </c>
      <c r="K115" s="103" t="n">
        <v>2</v>
      </c>
      <c r="L115" s="103"/>
      <c r="M115" s="104" t="s">
        <v>72</v>
      </c>
    </row>
    <row r="116" s="3" customFormat="true" ht="16.5" hidden="false" customHeight="false" outlineLevel="0" collapsed="false">
      <c r="A116" s="88"/>
      <c r="B116" s="89"/>
      <c r="D116" s="68"/>
      <c r="H116" s="105" t="s">
        <v>59</v>
      </c>
      <c r="I116" s="106" t="n">
        <f aca="false">SUM(I108:I115)</f>
        <v>0</v>
      </c>
      <c r="K116" s="107" t="n">
        <f aca="false">(H108*K108)+(H109*K109)+(H110*K110)+(H111*K111)+(H112*K112)+(H113*K113)+(H114*K114)+(H115*K115)</f>
        <v>0</v>
      </c>
      <c r="L116" s="107"/>
      <c r="M116" s="72" t="s">
        <v>59</v>
      </c>
      <c r="N116" s="142"/>
    </row>
    <row r="117" s="110" customFormat="true" ht="15.75" hidden="false" customHeight="false" outlineLevel="0" collapsed="false">
      <c r="A117" s="88"/>
      <c r="B117" s="109"/>
      <c r="C117" s="110" t="s">
        <v>75</v>
      </c>
      <c r="D117" s="111"/>
      <c r="I117" s="36"/>
      <c r="J117" s="74"/>
      <c r="L117" s="74"/>
      <c r="M117" s="41"/>
    </row>
    <row r="118" s="110" customFormat="true" ht="16.5" hidden="false" customHeight="false" outlineLevel="0" collapsed="false">
      <c r="A118" s="88"/>
      <c r="B118" s="109"/>
      <c r="D118" s="111"/>
      <c r="H118" s="113" t="s">
        <v>76</v>
      </c>
      <c r="I118" s="138"/>
      <c r="J118" s="138"/>
      <c r="K118" s="138"/>
      <c r="L118" s="74"/>
      <c r="M118" s="41"/>
    </row>
    <row r="119" s="110" customFormat="true" ht="16.5" hidden="false" customHeight="false" outlineLevel="0" collapsed="false">
      <c r="A119" s="88"/>
      <c r="B119" s="109"/>
      <c r="D119" s="111"/>
      <c r="G119" s="77" t="n">
        <f aca="false">I116+K116</f>
        <v>0</v>
      </c>
      <c r="H119" s="77"/>
      <c r="L119" s="74"/>
      <c r="M119" s="41"/>
    </row>
    <row r="120" s="110" customFormat="true" ht="16.5" hidden="false" customHeight="false" outlineLevel="0" collapsed="false">
      <c r="A120" s="88"/>
      <c r="B120" s="115"/>
      <c r="C120" s="116"/>
      <c r="D120" s="117"/>
      <c r="E120" s="116"/>
      <c r="F120" s="116"/>
      <c r="G120" s="116"/>
      <c r="H120" s="116"/>
      <c r="I120" s="118"/>
      <c r="J120" s="119"/>
      <c r="K120" s="116"/>
      <c r="L120" s="119"/>
      <c r="M120" s="143"/>
    </row>
    <row r="121" s="110" customFormat="true" ht="16.5" hidden="false" customHeight="false" outlineLevel="0" collapsed="false">
      <c r="A121" s="122"/>
      <c r="B121" s="122"/>
      <c r="D121" s="111"/>
      <c r="G121" s="36"/>
      <c r="H121" s="74"/>
      <c r="J121" s="74"/>
      <c r="K121" s="36"/>
    </row>
    <row r="122" s="3" customFormat="true" ht="15.75" hidden="false" customHeight="false" outlineLevel="0" collapsed="false">
      <c r="A122" s="144"/>
      <c r="B122" s="84"/>
      <c r="C122" s="85"/>
      <c r="D122" s="145" t="s">
        <v>90</v>
      </c>
      <c r="E122" s="145" t="s">
        <v>91</v>
      </c>
      <c r="F122" s="145" t="s">
        <v>52</v>
      </c>
      <c r="G122" s="85"/>
      <c r="H122" s="87" t="s">
        <v>39</v>
      </c>
      <c r="I122" s="87"/>
      <c r="J122" s="87"/>
      <c r="K122" s="85"/>
      <c r="L122" s="47"/>
    </row>
    <row r="123" s="3" customFormat="true" ht="15.75" hidden="false" customHeight="false" outlineLevel="0" collapsed="false">
      <c r="A123" s="146" t="s">
        <v>92</v>
      </c>
      <c r="B123" s="89"/>
      <c r="C123" s="147" t="s">
        <v>93</v>
      </c>
      <c r="D123" s="43" t="n">
        <v>3</v>
      </c>
      <c r="E123" s="46" t="n">
        <v>60</v>
      </c>
      <c r="F123" s="92" t="n">
        <f aca="false">D123*E123</f>
        <v>180</v>
      </c>
      <c r="H123" s="147" t="s">
        <v>94</v>
      </c>
      <c r="I123" s="67" t="n">
        <v>10</v>
      </c>
      <c r="J123" s="47" t="s">
        <v>95</v>
      </c>
      <c r="L123" s="48"/>
    </row>
    <row r="124" s="3" customFormat="true" ht="15.75" hidden="false" customHeight="false" outlineLevel="0" collapsed="false">
      <c r="A124" s="146"/>
      <c r="B124" s="89"/>
      <c r="C124" s="148" t="s">
        <v>96</v>
      </c>
      <c r="D124" s="43" t="n">
        <v>3</v>
      </c>
      <c r="E124" s="51" t="n">
        <v>33</v>
      </c>
      <c r="F124" s="96" t="n">
        <f aca="false">D124*E124</f>
        <v>99</v>
      </c>
      <c r="H124" s="148" t="s">
        <v>43</v>
      </c>
      <c r="I124" s="67" t="n">
        <v>15</v>
      </c>
      <c r="J124" s="48" t="s">
        <v>97</v>
      </c>
      <c r="L124" s="48"/>
    </row>
    <row r="125" s="3" customFormat="true" ht="15.75" hidden="false" customHeight="false" outlineLevel="0" collapsed="false">
      <c r="A125" s="146"/>
      <c r="B125" s="89"/>
      <c r="C125" s="148" t="s">
        <v>98</v>
      </c>
      <c r="D125" s="43" t="n">
        <v>12</v>
      </c>
      <c r="E125" s="51" t="n">
        <v>25</v>
      </c>
      <c r="F125" s="96" t="n">
        <f aca="false">D125*E125</f>
        <v>300</v>
      </c>
      <c r="H125" s="148" t="s">
        <v>43</v>
      </c>
      <c r="I125" s="67" t="n">
        <v>2</v>
      </c>
      <c r="J125" s="48" t="s">
        <v>99</v>
      </c>
      <c r="L125" s="48"/>
    </row>
    <row r="126" s="3" customFormat="true" ht="15.75" hidden="false" customHeight="false" outlineLevel="0" collapsed="false">
      <c r="A126" s="146"/>
      <c r="B126" s="89"/>
      <c r="C126" s="148"/>
      <c r="D126" s="43"/>
      <c r="E126" s="51"/>
      <c r="F126" s="96" t="n">
        <f aca="false">D126*E126</f>
        <v>0</v>
      </c>
      <c r="H126" s="148" t="s">
        <v>43</v>
      </c>
      <c r="I126" s="67" t="n">
        <v>0</v>
      </c>
      <c r="J126" s="48" t="s">
        <v>97</v>
      </c>
      <c r="L126" s="48"/>
    </row>
    <row r="127" s="3" customFormat="true" ht="15.75" hidden="false" customHeight="false" outlineLevel="0" collapsed="false">
      <c r="A127" s="146"/>
      <c r="B127" s="89"/>
      <c r="C127" s="148"/>
      <c r="D127" s="43"/>
      <c r="E127" s="149"/>
      <c r="F127" s="96" t="n">
        <f aca="false">D127*E127</f>
        <v>0</v>
      </c>
      <c r="H127" s="148" t="s">
        <v>43</v>
      </c>
      <c r="I127" s="67" t="n">
        <v>0</v>
      </c>
      <c r="J127" s="48" t="s">
        <v>97</v>
      </c>
      <c r="L127" s="48"/>
    </row>
    <row r="128" s="3" customFormat="true" ht="15.75" hidden="false" customHeight="false" outlineLevel="0" collapsed="false">
      <c r="A128" s="146"/>
      <c r="B128" s="89"/>
      <c r="C128" s="148"/>
      <c r="D128" s="43"/>
      <c r="E128" s="67"/>
      <c r="F128" s="96" t="n">
        <f aca="false">D128*E128</f>
        <v>0</v>
      </c>
      <c r="H128" s="148" t="s">
        <v>43</v>
      </c>
      <c r="I128" s="67"/>
      <c r="J128" s="48" t="s">
        <v>97</v>
      </c>
      <c r="L128" s="48"/>
    </row>
    <row r="129" s="3" customFormat="true" ht="15.75" hidden="false" customHeight="false" outlineLevel="0" collapsed="false">
      <c r="A129" s="146"/>
      <c r="B129" s="89"/>
      <c r="C129" s="148"/>
      <c r="D129" s="43"/>
      <c r="E129" s="150"/>
      <c r="F129" s="96" t="n">
        <f aca="false">D129*E129</f>
        <v>0</v>
      </c>
      <c r="H129" s="148" t="s">
        <v>43</v>
      </c>
      <c r="I129" s="67" t="n">
        <v>0</v>
      </c>
      <c r="J129" s="48" t="s">
        <v>97</v>
      </c>
      <c r="L129" s="48"/>
    </row>
    <row r="130" s="3" customFormat="true" ht="15.75" hidden="false" customHeight="false" outlineLevel="0" collapsed="false">
      <c r="A130" s="146"/>
      <c r="B130" s="89"/>
      <c r="C130" s="148"/>
      <c r="D130" s="43"/>
      <c r="E130" s="67"/>
      <c r="F130" s="96" t="n">
        <f aca="false">D130*E130</f>
        <v>0</v>
      </c>
      <c r="H130" s="148" t="s">
        <v>43</v>
      </c>
      <c r="I130" s="67"/>
      <c r="J130" s="48" t="s">
        <v>100</v>
      </c>
      <c r="L130" s="48"/>
    </row>
    <row r="131" s="3" customFormat="true" ht="15.75" hidden="false" customHeight="false" outlineLevel="0" collapsed="false">
      <c r="A131" s="146"/>
      <c r="B131" s="89"/>
      <c r="C131" s="148"/>
      <c r="D131" s="43"/>
      <c r="E131" s="67"/>
      <c r="F131" s="96" t="n">
        <f aca="false">D131*E131</f>
        <v>0</v>
      </c>
      <c r="H131" s="148" t="s">
        <v>43</v>
      </c>
      <c r="I131" s="67"/>
      <c r="J131" s="48" t="s">
        <v>99</v>
      </c>
      <c r="L131" s="48"/>
    </row>
    <row r="132" s="3" customFormat="true" ht="15.75" hidden="false" customHeight="false" outlineLevel="0" collapsed="false">
      <c r="A132" s="146"/>
      <c r="B132" s="89"/>
      <c r="C132" s="148"/>
      <c r="D132" s="43"/>
      <c r="E132" s="150"/>
      <c r="F132" s="96" t="n">
        <f aca="false">D132*E132</f>
        <v>0</v>
      </c>
      <c r="H132" s="148" t="s">
        <v>43</v>
      </c>
      <c r="I132" s="67"/>
      <c r="J132" s="48" t="s">
        <v>99</v>
      </c>
      <c r="L132" s="48"/>
    </row>
    <row r="133" s="3" customFormat="true" ht="15.75" hidden="false" customHeight="false" outlineLevel="0" collapsed="false">
      <c r="A133" s="146"/>
      <c r="B133" s="89"/>
      <c r="C133" s="64" t="s">
        <v>101</v>
      </c>
      <c r="D133" s="151" t="s">
        <v>102</v>
      </c>
      <c r="E133" s="67"/>
      <c r="F133" s="96" t="n">
        <f aca="false">E133</f>
        <v>0</v>
      </c>
      <c r="H133" s="64"/>
      <c r="I133" s="152" t="s">
        <v>102</v>
      </c>
      <c r="J133" s="48"/>
      <c r="L133" s="48"/>
    </row>
    <row r="134" s="3" customFormat="true" ht="15.75" hidden="false" customHeight="false" outlineLevel="0" collapsed="false">
      <c r="A134" s="146"/>
      <c r="B134" s="89"/>
      <c r="C134" s="53" t="s">
        <v>103</v>
      </c>
      <c r="D134" s="153" t="s">
        <v>102</v>
      </c>
      <c r="E134" s="154"/>
      <c r="F134" s="101" t="n">
        <f aca="false">E134</f>
        <v>0</v>
      </c>
      <c r="H134" s="53"/>
      <c r="I134" s="155" t="s">
        <v>102</v>
      </c>
      <c r="J134" s="54"/>
      <c r="L134" s="48"/>
    </row>
    <row r="135" s="3" customFormat="true" ht="16.5" hidden="false" customHeight="false" outlineLevel="0" collapsed="false">
      <c r="B135" s="89"/>
      <c r="E135" s="105" t="s">
        <v>59</v>
      </c>
      <c r="F135" s="70" t="n">
        <f aca="false">SUM(F123:F134)</f>
        <v>579</v>
      </c>
      <c r="I135" s="156" t="n">
        <f aca="false">D123*I123+D124*I124+D125*I125+D126*I126+D127*I127+D128*I128+D129*I129+D130*I130+D131*I131+D132*I132</f>
        <v>99</v>
      </c>
      <c r="J135" s="108" t="s">
        <v>59</v>
      </c>
      <c r="L135" s="48"/>
    </row>
    <row r="136" s="3" customFormat="true" ht="15" hidden="false" customHeight="false" outlineLevel="0" collapsed="false">
      <c r="B136" s="89"/>
      <c r="L136" s="48"/>
    </row>
    <row r="137" s="3" customFormat="true" ht="16.5" hidden="false" customHeight="false" outlineLevel="0" collapsed="false">
      <c r="B137" s="89"/>
      <c r="F137" s="12" t="s">
        <v>104</v>
      </c>
      <c r="L137" s="48"/>
    </row>
    <row r="138" s="3" customFormat="true" ht="16.5" hidden="false" customHeight="false" outlineLevel="0" collapsed="false">
      <c r="A138" s="83"/>
      <c r="B138" s="89"/>
      <c r="E138" s="12"/>
      <c r="G138" s="157" t="n">
        <f aca="false">SUM(F135,I135)</f>
        <v>678</v>
      </c>
      <c r="H138" s="158"/>
      <c r="L138" s="48"/>
    </row>
    <row r="139" s="3" customFormat="true" ht="16.5" hidden="false" customHeight="false" outlineLevel="0" collapsed="false">
      <c r="A139" s="83"/>
      <c r="B139" s="78"/>
      <c r="C139" s="79"/>
      <c r="D139" s="79"/>
      <c r="E139" s="159"/>
      <c r="F139" s="79"/>
      <c r="G139" s="160"/>
      <c r="H139" s="160"/>
      <c r="I139" s="79"/>
      <c r="J139" s="79"/>
      <c r="K139" s="79"/>
      <c r="L139" s="54"/>
    </row>
    <row r="140" s="3" customFormat="true" ht="16.5" hidden="false" customHeight="false" outlineLevel="0" collapsed="false">
      <c r="A140" s="83"/>
      <c r="B140" s="83"/>
      <c r="E140" s="12"/>
    </row>
    <row r="141" s="3" customFormat="true" ht="15.75" hidden="false" customHeight="false" outlineLevel="0" collapsed="false">
      <c r="A141" s="83"/>
      <c r="B141" s="84"/>
      <c r="C141" s="85"/>
      <c r="D141" s="86" t="s">
        <v>90</v>
      </c>
      <c r="E141" s="86" t="s">
        <v>64</v>
      </c>
      <c r="F141" s="86" t="s">
        <v>17</v>
      </c>
      <c r="G141" s="85"/>
      <c r="H141" s="85"/>
      <c r="I141" s="85"/>
      <c r="J141" s="85"/>
      <c r="K141" s="85"/>
      <c r="L141" s="47"/>
    </row>
    <row r="142" s="3" customFormat="true" ht="15.75" hidden="false" customHeight="false" outlineLevel="0" collapsed="false">
      <c r="A142" s="146" t="s">
        <v>105</v>
      </c>
      <c r="B142" s="89"/>
      <c r="C142" s="147" t="s">
        <v>26</v>
      </c>
      <c r="D142" s="43" t="n">
        <v>4</v>
      </c>
      <c r="E142" s="67" t="n">
        <v>15</v>
      </c>
      <c r="F142" s="161" t="n">
        <f aca="false">D142*E142</f>
        <v>60</v>
      </c>
      <c r="L142" s="48"/>
    </row>
    <row r="143" s="3" customFormat="true" ht="15.75" hidden="false" customHeight="false" outlineLevel="0" collapsed="false">
      <c r="A143" s="146"/>
      <c r="B143" s="89"/>
      <c r="C143" s="148" t="s">
        <v>106</v>
      </c>
      <c r="D143" s="43" t="n">
        <v>2</v>
      </c>
      <c r="E143" s="67" t="n">
        <v>15</v>
      </c>
      <c r="F143" s="162" t="n">
        <f aca="false">D143*E143</f>
        <v>30</v>
      </c>
      <c r="L143" s="48"/>
    </row>
    <row r="144" s="3" customFormat="true" ht="15.75" hidden="false" customHeight="false" outlineLevel="0" collapsed="false">
      <c r="A144" s="146"/>
      <c r="B144" s="89"/>
      <c r="C144" s="148" t="s">
        <v>107</v>
      </c>
      <c r="D144" s="43" t="n">
        <v>2</v>
      </c>
      <c r="E144" s="67" t="n">
        <v>4</v>
      </c>
      <c r="F144" s="162" t="n">
        <f aca="false">D144*E144</f>
        <v>8</v>
      </c>
      <c r="L144" s="48"/>
    </row>
    <row r="145" s="3" customFormat="true" ht="16.5" hidden="false" customHeight="false" outlineLevel="0" collapsed="false">
      <c r="A145" s="146"/>
      <c r="B145" s="89"/>
      <c r="C145" s="53" t="s">
        <v>108</v>
      </c>
      <c r="D145" s="163" t="s">
        <v>109</v>
      </c>
      <c r="E145" s="164" t="n">
        <v>150</v>
      </c>
      <c r="F145" s="101"/>
      <c r="G145" s="12" t="s">
        <v>105</v>
      </c>
      <c r="L145" s="48"/>
    </row>
    <row r="146" s="3" customFormat="true" ht="16.5" hidden="false" customHeight="false" outlineLevel="0" collapsed="false">
      <c r="A146" s="83"/>
      <c r="B146" s="89"/>
      <c r="C146" s="3" t="s">
        <v>110</v>
      </c>
      <c r="F146" s="12" t="s">
        <v>59</v>
      </c>
      <c r="G146" s="157" t="n">
        <f aca="false">SUM(F142:F145)+E145</f>
        <v>248</v>
      </c>
      <c r="H146" s="158"/>
      <c r="L146" s="48"/>
    </row>
    <row r="147" s="3" customFormat="true" ht="16.5" hidden="false" customHeight="false" outlineLevel="0" collapsed="false">
      <c r="A147" s="83"/>
      <c r="B147" s="78"/>
      <c r="C147" s="79"/>
      <c r="D147" s="79"/>
      <c r="E147" s="159"/>
      <c r="F147" s="79"/>
      <c r="G147" s="79"/>
      <c r="H147" s="79"/>
      <c r="I147" s="79"/>
      <c r="J147" s="79"/>
      <c r="K147" s="79"/>
      <c r="L147" s="54"/>
    </row>
    <row r="148" s="3" customFormat="true" ht="15.75" hidden="false" customHeight="false" outlineLevel="0" collapsed="false">
      <c r="A148" s="83"/>
      <c r="B148" s="83"/>
      <c r="E148" s="12"/>
    </row>
    <row r="149" customFormat="false" ht="15.75" hidden="false" customHeight="false" outlineLevel="0" collapsed="false">
      <c r="C149" s="3"/>
      <c r="D149" s="3"/>
      <c r="E149" s="12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C150" s="3"/>
      <c r="D150" s="3"/>
      <c r="E150" s="12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C151" s="3"/>
      <c r="D151" s="3"/>
      <c r="E151" s="12"/>
      <c r="F151" s="3"/>
      <c r="G151" s="3"/>
      <c r="H151" s="3"/>
      <c r="I151" s="3"/>
      <c r="J151" s="3"/>
      <c r="K151" s="3"/>
    </row>
    <row r="152" customFormat="false" ht="15.75" hidden="false" customHeight="false" outlineLevel="0" collapsed="false">
      <c r="C152" s="3"/>
      <c r="D152" s="3"/>
      <c r="E152" s="12"/>
      <c r="F152" s="3"/>
      <c r="G152" s="3"/>
      <c r="H152" s="3"/>
      <c r="I152" s="3"/>
      <c r="J152" s="3"/>
      <c r="K152" s="3"/>
    </row>
    <row r="153" customFormat="false" ht="15.75" hidden="false" customHeight="false" outlineLevel="0" collapsed="false">
      <c r="C153" s="3"/>
      <c r="D153" s="3"/>
      <c r="E153" s="12"/>
      <c r="F153" s="3"/>
      <c r="G153" s="3"/>
      <c r="H153" s="3"/>
      <c r="I153" s="3"/>
      <c r="J153" s="3"/>
      <c r="K153" s="3"/>
    </row>
    <row r="154" customFormat="false" ht="15.75" hidden="false" customHeight="false" outlineLevel="0" collapsed="false">
      <c r="C154" s="3"/>
      <c r="D154" s="3"/>
      <c r="E154" s="12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C155" s="165"/>
    </row>
    <row r="156" customFormat="false" ht="15" hidden="false" customHeight="false" outlineLevel="0" collapsed="false">
      <c r="C156" s="165"/>
    </row>
    <row r="157" customFormat="false" ht="15" hidden="false" customHeight="false" outlineLevel="0" collapsed="false">
      <c r="C157" s="165"/>
    </row>
    <row r="158" customFormat="false" ht="15" hidden="false" customHeight="false" outlineLevel="0" collapsed="false">
      <c r="C158" s="165"/>
    </row>
    <row r="159" customFormat="false" ht="15" hidden="false" customHeight="false" outlineLevel="0" collapsed="false">
      <c r="C159" s="165"/>
    </row>
    <row r="160" customFormat="false" ht="15" hidden="false" customHeight="false" outlineLevel="0" collapsed="false">
      <c r="C160" s="165"/>
    </row>
    <row r="161" customFormat="false" ht="15" hidden="false" customHeight="false" outlineLevel="0" collapsed="false">
      <c r="C161" s="165"/>
    </row>
    <row r="162" customFormat="false" ht="15" hidden="false" customHeight="false" outlineLevel="0" collapsed="false">
      <c r="C162" s="165"/>
    </row>
    <row r="163" customFormat="false" ht="15" hidden="false" customHeight="false" outlineLevel="0" collapsed="false">
      <c r="C163" s="165"/>
    </row>
    <row r="164" customFormat="false" ht="15" hidden="false" customHeight="false" outlineLevel="0" collapsed="false">
      <c r="C164" s="165"/>
    </row>
    <row r="165" customFormat="false" ht="15" hidden="false" customHeight="false" outlineLevel="0" collapsed="false">
      <c r="C165" s="165"/>
    </row>
    <row r="166" customFormat="false" ht="15" hidden="false" customHeight="false" outlineLevel="0" collapsed="false">
      <c r="C166" s="165"/>
    </row>
    <row r="167" customFormat="false" ht="15" hidden="false" customHeight="false" outlineLevel="0" collapsed="false">
      <c r="C167" s="165"/>
    </row>
    <row r="168" customFormat="false" ht="15" hidden="false" customHeight="false" outlineLevel="0" collapsed="false">
      <c r="C168" s="165"/>
    </row>
    <row r="169" customFormat="false" ht="15" hidden="false" customHeight="false" outlineLevel="0" collapsed="false">
      <c r="C169" s="165"/>
    </row>
    <row r="170" customFormat="false" ht="15" hidden="false" customHeight="false" outlineLevel="0" collapsed="false">
      <c r="C170" s="165"/>
    </row>
    <row r="171" customFormat="false" ht="15" hidden="false" customHeight="false" outlineLevel="0" collapsed="false">
      <c r="C171" s="165"/>
    </row>
    <row r="172" customFormat="false" ht="15" hidden="false" customHeight="false" outlineLevel="0" collapsed="false">
      <c r="C172" s="165"/>
    </row>
    <row r="173" customFormat="false" ht="15" hidden="false" customHeight="false" outlineLevel="0" collapsed="false">
      <c r="C173" s="165"/>
    </row>
    <row r="174" customFormat="false" ht="15" hidden="false" customHeight="false" outlineLevel="0" collapsed="false">
      <c r="C174" s="165"/>
    </row>
    <row r="175" customFormat="false" ht="15" hidden="false" customHeight="false" outlineLevel="0" collapsed="false">
      <c r="C175" s="165"/>
    </row>
    <row r="176" customFormat="false" ht="15" hidden="false" customHeight="false" outlineLevel="0" collapsed="false">
      <c r="C176" s="165"/>
    </row>
    <row r="177" customFormat="false" ht="15" hidden="false" customHeight="false" outlineLevel="0" collapsed="false">
      <c r="C177" s="165"/>
    </row>
    <row r="178" customFormat="false" ht="15" hidden="false" customHeight="false" outlineLevel="0" collapsed="false">
      <c r="C178" s="165"/>
    </row>
  </sheetData>
  <mergeCells count="59">
    <mergeCell ref="C1:J1"/>
    <mergeCell ref="D13:E13"/>
    <mergeCell ref="D17:E17"/>
    <mergeCell ref="H17:I17"/>
    <mergeCell ref="D18:E18"/>
    <mergeCell ref="D19:E19"/>
    <mergeCell ref="D20:E20"/>
    <mergeCell ref="D22:E22"/>
    <mergeCell ref="E24:F24"/>
    <mergeCell ref="E25:F25"/>
    <mergeCell ref="C29:D29"/>
    <mergeCell ref="C30:D30"/>
    <mergeCell ref="C32:D32"/>
    <mergeCell ref="C33:D33"/>
    <mergeCell ref="A58:A75"/>
    <mergeCell ref="B58:G58"/>
    <mergeCell ref="I58:K58"/>
    <mergeCell ref="I59:K59"/>
    <mergeCell ref="F73:I73"/>
    <mergeCell ref="G74:H74"/>
    <mergeCell ref="K77:M77"/>
    <mergeCell ref="A78:A90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G89:H89"/>
    <mergeCell ref="A92:A105"/>
    <mergeCell ref="K92:N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G104:H104"/>
    <mergeCell ref="J107:L107"/>
    <mergeCell ref="A108:A120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G119:H119"/>
    <mergeCell ref="H122:J122"/>
    <mergeCell ref="A123:A134"/>
    <mergeCell ref="A142:A145"/>
  </mergeCells>
  <printOptions headings="false" gridLines="false" gridLinesSet="true" horizontalCentered="false" verticalCentered="false"/>
  <pageMargins left="0.329861111111111" right="0.25" top="0.2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13:14Z</dcterms:created>
  <dc:creator>Matthew Larson</dc:creator>
  <dc:description/>
  <dc:language>en-US</dc:language>
  <cp:lastModifiedBy>John Jenkins</cp:lastModifiedBy>
  <cp:lastPrinted>2007-06-25T22:05:51Z</cp:lastPrinted>
  <dcterms:modified xsi:type="dcterms:W3CDTF">2018-08-24T15:48:57Z</dcterms:modified>
  <cp:revision>0</cp:revision>
  <dc:subject/>
  <dc:title/>
</cp:coreProperties>
</file>